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01">
  <si>
    <t xml:space="preserve">0€_x0006_	*†H†÷</t>
  </si>
  <si>
    <t xml:space="preserve">_x0001__x0007__x0002_ €0‚ß;_x0002__x0001__x0001_1_x000b_0	_x0006__x0005_+_x000e__x0003__x0002__x001a__x0005_0€_x0006_	*†H†÷</t>
  </si>
  <si>
    <t xml:space="preserve">_x0001__x0007__x0001_ €_x0004_‚ØJ0€_x0006_	*†H†÷</t>
  </si>
  <si>
    <t xml:space="preserve">_x0001__x0007__x0003_ €0‚Ø3_x0002__x0001_1ì0é_x0002__x0001_0R0J1_x000b_0	_x0006__x0003_U_x0004__x0006__x0013__x0002_KR1</t>
  </si>
  <si>
    <t xml:space="preserve">0_x000b__x0006__x0003_U_x0004_</t>
  </si>
  <si>
    <t xml:space="preserve">_x000c__x0004_KICA1_x0015_0_x0013__x0006__x0003_U_x0004__x000b__x000c__x000c_AccreditedCA1_x0015_0_x0013__x0006__x0003_U_x0004__x0003__x000c__x000c_signGATE CA2_x0002__x0004_Ôc{0</t>
  </si>
  <si>
    <t xml:space="preserve">_x0006_	*†H†÷</t>
  </si>
  <si>
    <t xml:space="preserve">_x0001__x0001__x0001__x0005__x0004_€”Ô’_x000b_¿¨†Ä‘àSøÇ-h_x0019_¦Ô_x001e_Žƒ³\azÈ¸#a\GXiÓCõÈ0H#¤Ó˜Ë0¶y_x0005__x0016_÷ì _x000c_(…5_x001c_Ì:µýýgnÁß#ÀVœ	_x0004_n£Óëïú&gt;é¤zË_x0008_Ô½ÓƒÕP­|‹ú.[\t·‘~šWúHúÀT&lt;ÿîŒUý`TG¢_x001f_î†]¹0‚×=_x0006_	*†H†÷</t>
  </si>
  <si>
    <t xml:space="preserve">_x0001__x0007__x0001_0_x001c__x0006__x0008_*ƒ_x001a_ŒšD_x0001__x0004__x0004__x0010_0123456789012345€‚×_x0010_ˆwxeˆå\Ü_x0001_"Ã_x0012_o~@€³_x001f_i¬w©#}×/‹¦¬ãQŸ_x0013_HDÃLcáAz</t>
  </si>
  <si>
    <t xml:space="preserve">ÛK#v_x0010__x0014__x001f_–â˜ãÍ&lt;ìú¡Ü)-à_x000f_6eCüî÷í†ÂI²åqtOFiRfÞž¡b&gt;„cNOØ¡ä•_x0010_Ñª…ö.ÔoûgûmšòŠÈ–=ÑL¦²ô*i~{~=¬Æú_x001b__x0006__x001e_»²®9Þ«¼_x001a_Ã°_x000e_”W•s]_x000b__x0005_</t>
  </si>
  <si>
    <t xml:space="preserve">“Xåk9</t>
  </si>
  <si>
    <t xml:space="preserve">C`¹!/Ÿý _x001f_Â&gt;N±L(š¹Ë_x0010__x001c_‡g{LƒcýÑÛeõÝz_x001b_~·UýšÔW0~Ý|öj3Ðë»^:!_x0006_%&amp;“Y_®Åj)‚c¤Í_x000c_</t>
  </si>
  <si>
    <t xml:space="preserve">2ýƒg79»å•EZ•}ÁÑ8_x0003_Î÷wÝ¢¤aà¼_x0007_×d@K_x0003_¸Faü_x000e__x0016_~Ó8_x0016_*-”_x0007_×¥€Ôƒ_x0016_š$¢Î</t>
  </si>
  <si>
    <t xml:space="preserve">íÂÕ¥64_x001e_Škà\ê·‹Ï6Äs`_7/õf_x0010__x0010_H¢^­ó"®»_x001d_ñ¾)B†ë_x0017_ix_x001f_kìÊ¬ÛÑÉ—</t>
  </si>
  <si>
    <t xml:space="preserve">Pã_x0003_Ò«p$S†vŠf__x001e_‘_x000c_²ã"½ë_x0012_N•Ÿ«€ÍÜÑ	q#_x0014_8Ö½_x0006_Ö`È6^ž_x0012_Oy½‹_x0005_`Å_x000c_¦Ù£_x0006_­|üáé29pü_x0014_‘¡	 é­­;ÅC	_x0004_P&gt;ÐV¡?"Â&lt;ÌúhPt¨äX/ëqxøý¸„&gt;#ãð–FŽH‡ã</t>
  </si>
  <si>
    <t xml:space="preserve">ƒ¦ûD¬²ôX_x0011_)¯§Í_x0003_‡soù_x0014_›Þ–rˆfmõ_x000c_Æ_x000f_í¿ƒ¦†É‰‰_x0004_"_x0001_NË</t>
  </si>
  <si>
    <t xml:space="preserve">Ü_x0019_'6³5&gt;€¶„ðÔ¢¹)Ë??¿òK÷_x0005__x001b_‹Ö³„”3·lü Ž_x001c_Ùb•uð_x0004_"¹ÏƒºtáÔ]àFL_x0013_Ã#÷"IàFŒn¬)‰+1¦t3ß_x000f_Ü_x001f_5è“Ñ›ZäÀ_x0006__x001d__x001e_ËÎ‹¢í</t>
  </si>
  <si>
    <t xml:space="preserve">°Qd!ýŸyë½ýû_x0015_ëQœ˜L|~_x0003_¤°e_x0003__x0013_‹A˜àÁ:Ô\_x0012_*^¼ÇŽ</t>
  </si>
  <si>
    <t xml:space="preserve">Ñ_x001a___x000b_”ov*c_x0007_®_x001c_áØô±É_x0006_ÂL·•±¸Z_x001b_¹%Â ¦—ËØ£AcÝ&gt;ä14GŠ_x001c_Dè]wÅ®@Þ9{_x0008_iS`¹_x000c_q&amp;-? Y</t>
  </si>
  <si>
    <t xml:space="preserve">gÿú$GH‘±+lgaÊn_x0002_â_x0010_¨R ‘÷ÅïtC&amp;úz_x000f__x0013_ª_x0013_¦¿@!³9SYy	FxTÏ?_x001d_</t>
  </si>
  <si>
    <t xml:space="preserve">ì‘y¥_x0003_aÐF›ùkÑ_x000c_¨äa¥’PPÆØIÒ$ÎÍÑ_x0018_®ŸÐ´|ï_x0011_ÕTh?01fÐù?_x0013_\ö–ÓºDÎHuñ´TY ÕìGú!3òYáK¯kžÙÚóÍ¬À[}Hr_x0017_£czz_x001b_æ•Ò}øÈ¸¤nß¦ "Yz_x0002_?Tµu‹Â´ÃêÀ9o{à_x0008_„ý¿·±Æòµ·(¯æJ¢úÎ1t„Ú…ðˆ±BÉIŒ¶€jå}NÚC_x001e_½‹‘Íö‘¾r{6;:ª£€-Ëµõ_x0010_£çËò6¥?n¢\ŒÙÂàÒ_x0014_[2”—aDíEÛ÷_x001a__x0015_Ð y"êì’~ÜS_x0011_œ‡ŽÖÉ_x001f_Ñª_x0013_êÀ»Ä80"l–‰®èSº/†ÖñoÒ_x000c_Ò¥LÔø_x0013_7É]ªf¦cÃ_x0008_ËôÚŸÍ_x0011_æ¹?j_x000f__x0012__x0014_‡_x0018_”V˜_x001b_!O_x0018__x0008__x000f_ð_Êï´{ƒ£„!2dr°›p*ƒ®u</t>
  </si>
  <si>
    <t xml:space="preserve">_x0003_Öˆ"W971]k&lt;›ž_x0005_–Ã!Í_x0002_^ü“Hü‡ÖÇÏ]_x0008_Oý»xÊ_x0008_(îÚ©¸_x0012__x0006_ÀÎjI_x001e_6-_x0018_™ÆœdÜc_x001f_¡ö®¬Ä_x000b__x0001_ï€ÈßDL„H·óã“ºn?ý›…­áÄ</t>
  </si>
  <si>
    <t xml:space="preserve">á_x0001_¶!¸²v‹Â)»êÁ!_x0006_éºRúw…ÊI&amp;£U¶&gt;#î5snŒ@&lt;rôñ&lt;œ\—½æ_x001d_Ñí_x0008_ã^Á¹®éÄÚtÛà£b[Kì&gt;÷¤OJ_x0001_/šÚ=y=;è“</t>
  </si>
  <si>
    <t xml:space="preserve">Iï$;ga_x0002_X_x0019_|ÖYQ_x0017__x0008_ØŒ_x0003_û_x001c__x000f_/Û ŠQ</t>
  </si>
  <si>
    <t xml:space="preserve">èö;Uð“ÿl_x000c_¬ë_x0004_"§è5Ò_x0006_P.ütƒm‹Up‡_x001a__x0010_P½f‘z_x0006_À7oJYz='µD_x0018_Ûåå&amp;ÁS£þQþ_x001d_ »`7³_x0014_ž%1_x0003_É´¥¹‰·P‡P}/sÞ]&gt;1çé1¬¡C¼.ô°f°V</t>
  </si>
  <si>
    <t xml:space="preserve">‹³Á4"ŒÌÊ©Z_x0015_'Eî"j_x001c_'_x0005_n_x0005_½í&lt;_x0001__x000b_oßZ¼Â_x0001_±g´[=ö£˜…ƒ_x000b_Ç‡¥Ž„_x0006_*@R x¶:_x0017_tm#O^»3\V¶«ˆ^±«_x001b_|Í+@à-„Æ.KŸ–&gt;Û€O%J</t>
  </si>
  <si>
    <t xml:space="preserve">[dýmîkÁ.pö…0</t>
  </si>
  <si>
    <t xml:space="preserve">šd_x0005__x0005_@jk_x0002_àÁ +%6ö4_x001a_YÐ™—</t>
  </si>
  <si>
    <t xml:space="preserve">pü=@\æd_x000e_÷÷–_x0017_Œ.”y_x0013_î@D®“G±m7žš¸§.½‚½K¦†ú|_x001a__x0017_YT³_x000c__x000f_Q–‚_x0006_:v_x001a_r_x0011_a'øQ?#T„_x0008_Þ_x0008_äæ+Àñ_x001c_·µtÆèüÔœÞF€¶p[9kWï÷_x0005_ctŽŒ\Ö‡y#_x000c_J_x0017_-Q¯s`ªc+_x0008_V§Mlãl…8ÞE±@_x0018_‘!J ó_x000f_GÔ3ÿz¾E±/_x0005_WÑ_x001b_±ãcß</t>
  </si>
  <si>
    <t xml:space="preserve">ªW¹£ß¸_x0011_</t>
  </si>
  <si>
    <t xml:space="preserve">_x0017_	Þ_x0012_Üõ_x0010_8¹ÏZ®_x0005_þ’%t†ÉdˆÂ AOŽ@·¹'©‡›_x0007_@={_x0016_{–›¥ˆ¶TyÂ#þ±¹Ñn©¸8</t>
  </si>
  <si>
    <t xml:space="preserve">o?×J.›UZ­mc{½#ì“@“eU_x001b_|_x0016_2~î©ƒ	m/úË]I«gÀ¸Ô:þçµ„AüÞð$R6cQ[’ÆÔ3ðŽ¶Ø´c_x000f_àk_x000c_Ù´Ð¬9_x0011_ñË Ã÷ì{Ÿý¨ßŒb¬¦®®Œœ^y_x0005__x001e_f¤ êõ_x0015__x0005_@Ün_x0006_·~?¡_x001e_À›&amp;mÀŠÎÑžyÔ´õ¹d…ô_x001b_AÚ+_x0001_Á@¯ÔZàq{'=&amp;Ù-_x0007__x001b_“¯çêrîü%e®zŽ%¸ÚP•éüÚÃi_x001c_ÆÅŽ¦¥À_x000b_ ?Ü—¿º‘</t>
  </si>
  <si>
    <t xml:space="preserve">-°?ùB_x0011_6rÚ€¼"_x000b_ze¡ú&gt;ÕAð</t>
  </si>
  <si>
    <t xml:space="preserve">_x000c_¢</t>
  </si>
  <si>
    <t xml:space="preserve">_x001c_™–WÌ&amp;|w</t>
  </si>
  <si>
    <t xml:space="preserve">_x000b_¯Å_x0015_\_x0011_&gt;&gt;Ÿ_x0006_3í)_ ·B</t>
  </si>
  <si>
    <t xml:space="preserve">ð0_x0013_Ô–£ó_x0004_=ø¯ÀÍžóy0à[¾NÑ÷_x0013_/Îàþ~Å+</t>
  </si>
  <si>
    <t xml:space="preserve">‘</t>
  </si>
  <si>
    <t xml:space="preserve">?í_x001f_©t„_x0017_bpç_x000b_SUÜ_x0017_’_x0010_6å=_x0001_ò@Côîb¯~*ú#úO_x0004_é7B{òÛzXQ`D :«_x0007_*ä_x0015_aØU·i×Ë_x001f_á¯Râ;®NìDÓÑ´4ºCsM2&gt;W_x0008__x000c_ðkŠbÝ_x0019_0óls_x0018_Âýˆ˜5¼&lt;˜ßá2»x—ùr¹ð‡_x001f_[þ™x-!_x001a_ûÜrçâï'¾_x0018_T×Ù8°›_x001a_™=‡uv:o~Ò Ê</t>
  </si>
  <si>
    <t xml:space="preserve">Hi_x0006_¹Òãæâk‰¾#èEY^GH_x0002_Š_x0004_þ#Ü÷oËŒÐyqä¹Üªç_x0008__x0019_¡Ž_x0001_½_x001c_—ý_x000b_äUH'œÀÊ\ä+©~†o¼ðóhÇâÇþ{å™þó„_x001b_Ä6_x0001__x0019__x0001_Å°¢w €™_x0016_¤û¸÷#_x000c__x000f_vOÒl_x0003_5_x0017_ÄÉv-Ò_x0016_&lt;FX-R˜_x0019__x0010_CÿÜø_x0014__x0012_†æ·_x0016_ÀEUÂ”HU_x0015_CŠ†óõf¤_x0010_¬Ó_x0003_AX°Œ¹?_x000c_PY©_x0008_i¢?Íè1Æ‰ŠÖîÅŠÇ_x0012_¢9¡^Ø@</t>
  </si>
  <si>
    <t xml:space="preserve">_Gp_x0006_I;*eý_x0019_î!°</t>
  </si>
  <si>
    <t xml:space="preserve">0™:§[`Û£^@ÏÛCl¨º¤Þ÷ck_x0007_CXýÎÂ”Ù"„·–_x001f_uÂ¯™ÑÜ¨*(=²¦9[G”äÌúÇ6_x000f_íbQöÅgN2^æÑa¼_x001d__x0011__x001b_¸DN)¢…]_x0014_‚ZrïPì·‹A?_x0014_ÁtåcÇ_x001e_U¥êÿ»_x001a_ï*þ'¢É7·ûw¿G”ò~Œh_x0014_Ä_x001f_§bÏ8Cÿ‰„€)Å~_x0018__x000f_&lt;Ý9 =ÃÙ3³*!W.õVú³ŒjÙTÜ¢ÊhCç</t>
  </si>
  <si>
    <t xml:space="preserve">¦’.15_x000b_~Ú&amp;õL!sþ=|_x0011_=èÑRdîp¾á"Ô&lt;œzqÐ_x000e_ÝÜ_x001d_“#–O_x000e_­Y„ú¼s]q+ðg_x0004__x0015_„_x0006_50z¯ÄÐå.Í_x0015_Ô¤&gt;vPH</t>
  </si>
  <si>
    <t xml:space="preserve">âÀu|Ž_x0016_È&gt;&amp;Ÿ½1è._x000f_5°–³1…ÞCïs‘ôÛ_x0019_Áò‰Ý_x000e_@©4_x001e_$e4òu&lt;¢Þ²r9_x001b_ìÒG=…½|ŸÉ¡Å_x0018_pÐ0_x000c_‘º’ú3á_x0013__x0007_i›D}õ•I_x0003_ŒÀ¶_…ûgÄyÍÿ2H°]N¾_x000f_¹_x0017_-ë_x0013_v_x0017_LÜ_x0013_5´•íNpbfáÞ–cS)«—_x000c_4«ø¿Ï!2Ó</t>
  </si>
  <si>
    <t xml:space="preserve">~³'þ:8|˜)SÈ_x0008_Ïq„pjbRd_x001d_Ñ_x0011_wDn_x0016_–¶</t>
  </si>
  <si>
    <t xml:space="preserve">f©æ)_x000e_Y£v_x0018_ºé^$ß gó5~_x0008__x0014_´âRIÿ	¨ôÁ_x001a_;žÆw_x0011__x000e_õâ_x0005_F&lt;_x0002_Æ°_x0005_¦'´Cåë’#ôš‡’u_x0003_pÂÄtyCÈÅš¾_x0012__x0012_Ù7ˆ" &gt;àý³¤}È&gt;æ´</t>
  </si>
  <si>
    <t xml:space="preserve">£´3ãXxùÜOõ</t>
  </si>
  <si>
    <t xml:space="preserve">_x000c_Ðš&lt;g/5tÍí_x001b_</t>
  </si>
  <si>
    <t xml:space="preserve">—%_x000c_å…e›ÕH_x0005__x0010_OA_x001f_S $üyÖÂ_x000f_æätŒícdà–¼a=Ã» !xíæÇ_x000c_'</t>
  </si>
  <si>
    <t xml:space="preserve">Â‹ÍpžŽoEÄ†™usâšãù]_x001d__x001d__x0005_‘S*xÖâ±ÈB&gt;¦ñ÷2u"x3~ð3A1~!u¹ÝEÎú-çgÙñù_x0008_N_x0008_˜ÌGeu_x0002_*»í¨Påp.v+‹ê?þËW…vÍð…¡À±~šwÛ&gt;èPã</t>
  </si>
  <si>
    <t xml:space="preserve">_Á_x000b_)×¢=&gt;:ý•ém¼_x0015_&amp;è›öü‰MÕ_x0016_÷ _x000b_^¼ƒMu	ì_x0005_¹ìíwiÖaµ_x0015_º_x0005_eW&gt;jv=Á_x0005__x000c_”$pÌ|¶_x0019_›¡SÀ_x000f_Eš_x0007_Y_x001c_¯õUdñ¥IG¶ÈiY_œŠ_x0005_†_x0010_€_x0008_¬NkÇÚ_x000b_WÇ_x001b_Œ”#ŽN\^Ý÷kÁIoý¹[òÃös:§w_x0003_¿dà!XŠa_x0006_d˜:Ÿ¹Ýl9/Z_x0018__x000f_’e_x000e_C_x000e_{£C–Û_x0004_¿µ¯ SÇ#øFÖ_x0003_À</t>
  </si>
  <si>
    <t xml:space="preserve">à_x0006_K°9_x0015_&lt;"';wîÎ_x001b__x0014_%%™™ÆâuTÌ»kŸA‡¢·vfR_x0010_NGÈM_ÕŒ7¯”„ó3ê¡n÷ÓõŒŠV_x0006_0ŸíË“›&gt;k_x000b_4ÝE#šK`å¥Ó#FÀ¸ê_x0012_w‹ée§‰:i_x0018__x0006_E›_x0011_m_x000c_ÉÃâ“g§_x001a_äÏ©†‰2°I®õà;Á¨Mï2§ð</t>
  </si>
  <si>
    <t xml:space="preserve">‚?%Bgh_x0011__x0002_}µgFX&gt;@‚x([G6qÒU®_x000c_Íãbð¼_x000f_M¯\•6_x0011__x0003_¡_x0014_øÎx³Ï¹ÖñÈÌf'ùžwŸMˆÀK»K_x001f_ºàÙ`!AnkÀkG˜”k?¨ŸÆ&amp;}·v°UÂW_x0015_ß_x001d_°û©³Äv\pÅ«O¶`¬Ñk7ETåÑh%ŠÎ</t>
  </si>
  <si>
    <t xml:space="preserve">Œõ</t>
  </si>
  <si>
    <t xml:space="preserve">rÿS_x0008_¬uÑ)ú_x0014_¾’_x0001_ÏÂ	ñ¯|_x000e_íZi„$</t>
  </si>
  <si>
    <t xml:space="preserve">Z„[„£ÔòŒ_x000b_7÷M</t>
  </si>
  <si>
    <t xml:space="preserve">‚F¾Š–</t>
  </si>
  <si>
    <t xml:space="preserve">üýVß„ò_x001e__x001d_„×H²aÑq·±b‚Iº-d£›‰Û´ÚHÔ¡</t>
  </si>
  <si>
    <t xml:space="preserve">®Õ“_x000c_h_x0002_	Øm–^­ô•˜µYPÖØ</t>
  </si>
  <si>
    <t xml:space="preserve">‚?t_x0018_áDu_x000f_÷m%âŒÔÁV–u?*_x0002_q£_x001e_È®	_x0006__x000e_Y.°</t>
  </si>
  <si>
    <t xml:space="preserve">&amp;_x0003_ýg¦âU	#&lt;Ÿ_x0006_”þWë;e÷Hd÷DƒV™&amp;»¸ñÈ:ç;?^\­á¢ ù_x0010_DWk\³Šc_x001e_°»§›2%î?ü§K;éÍ C±r™O/ÖK_x0006_Â5jÏÿ÷qR+Dþ½Ñ</t>
  </si>
  <si>
    <t xml:space="preserve">Á±7;ÿ‹Õ(</t>
  </si>
  <si>
    <t xml:space="preserve">¥U›•_x0012_IKuOýÿ"_x0007_ÍKl…ºáïER_£)_x0002_Ú–†_x0019_ž_x0005_”;º~§ìaÞócæR0;F_x0011_ËÌi5‡“x2x$²‘v·_x000f_Éð9_x0002_jÄ–ë[]qñ`æ°eW®JdÒâ!_x0018_»».ÆÈ´qõ?</t>
  </si>
  <si>
    <t xml:space="preserve">þñHÙ¼Î2Á_x001a__x0013_ñ5B­·Ú­èÌ¯«</t>
  </si>
  <si>
    <t xml:space="preserve">èzíàâßò_x001f_þ</t>
  </si>
  <si>
    <t xml:space="preserve">0ŒHd—&amp;œ&lt;0_x000e_¡žß£!ˆHAL_x0017__x001f__x0015__x001a_~ùÛzãð_x0012_}ŒPsUë©_x0018_gÛE«ê…Ø_x001e_fÛ&gt;Vç-oÚ}¨?a_x001a_fþ§Ëž¦SÃ$S\çÏ!ób£dsSFåÊ¥ñÎÉ_x0002_ü1|ì	è_x0003_L¬WØ&lt;ÛúZà-IÈ=Ïo)-ñ¡S÷–‘UQ–&gt;pEû¤½_x0016_wCâÕB¥Æ¦ÏÁ$}ê#˜h$Æ_x0012_õÆ™</t>
  </si>
  <si>
    <t xml:space="preserve">_x0011_ Ž®d_x000e_Ÿ¢‹Ì3ù_x001c_}82Ùº9Oí&gt;m</t>
  </si>
  <si>
    <t xml:space="preserve">«©ÁŒ=žCzê^î¤_x001f_íÆä‹x¿uÆ2â_x0004_»½¹’KÇ­Ì‚ôðí{ý³týû_x0004__x001a_–uÏf\ºR&gt;Âay–fØ¾Hì„µÆOÀ¹¢´œ_x0004_·C_x0006__x0014_}—è—QO—»°™W_x0003_ÊÝ_x0013_¯Ñ_x000f_‹ú_x0007_R2ëRª7</t>
  </si>
  <si>
    <t xml:space="preserve">Õ¡ÝBÃ|_x0019_ðÌª_x0011_xÆ¬¬•È+šƒ0ß‡×Pª¤¶%¼ò</t>
  </si>
  <si>
    <t xml:space="preserve">P‘Þ_x0012_z{°I_x001e_ä¸z_x0002_4õ›äT3U~_x0001_Ô_x0011__x001e_ƒ#”¯¨¶qæç£M¸</t>
  </si>
  <si>
    <t xml:space="preserve">Po_x0013_†‚W|Ù÷‚à_x001c_x\ÕB´w¢³º_x0010_Ø‘_x000b_¼öä-Âñ¬ÄÝ_x0019_y9¹…_x0007_#em1û_x0012_</t>
  </si>
  <si>
    <t xml:space="preserve">_x0013_‘^_x001b_²¡_x001d_ªpÓ_x0005_ºß_x001b_²&amp;äœ;•_x0014_¢KÕêí_x0013_tcLÚñü_x0008_Âs‡Óè_x0002_é_x001f__x0002_Âfª_x001e_¶™³¢J:À0¾çõ1_x0015_*Ká¡±(_x000e_týû_x0003__x000e_¤ÃÕÀŸúTvyˆûñ</t>
  </si>
  <si>
    <t xml:space="preserve">ß¡;ûq_x0001_Ë6	ÿ_x001c_C}AžÃ2$¿@ƒüÀ_x000c_ŠH_x0011_WÆÁòôµ‘+a_x0013_Yº^ª3›%_x0001_í×©_x0008_×kb¢î{ÜhÞ2ê¨•&gt;F˜gÇüº</t>
  </si>
  <si>
    <t xml:space="preserve">MðÄÊ/[9¥:1ñg÷Ñ)µùb¸O0‚</t>
  </si>
  <si>
    <t xml:space="preserve">Šâ_x0011_©à_x0019_Ó|ðÊ&amp;(Ù‚%ah</t>
  </si>
  <si>
    <t xml:space="preserve">…f:g_x0002_OÐ-¬’*ÅÓ#ò¦UDÍcªk/¦m®8ÀD4¸wà+ðn¦ úñ’å#_x0015_ôhüîš_x0006_®Âjrn‘tñ98ü_x001b_õ™€‰$`Ÿ4”v…X¾À¿‰:'°ÇT¸_x0012_þÅô_x0004__x000f_ïEb}jjÀx™å`Æ!Wé—W_x0011_™XjØ+Vº8É_x0013_J</t>
  </si>
  <si>
    <t xml:space="preserve">@ç^XÇ#_x001e_»?E_x0015_t&gt;aà×ù™â_x001b_Y¢_x001f_“;n&lt;ÿ_x0010_N</t>
  </si>
  <si>
    <t xml:space="preserve">•“³ÄÄ_x0010_‡.Òø</t>
  </si>
  <si>
    <t xml:space="preserve">1ø_x000f_ÚâÀ%Û`ºœÙ_x0008_Éu•Ñôá#:™+\x#¡…_x0019_«&gt;Ûþ_x001b__x0017_fÿP[¹kH)æ¼y•;‚’ÜÆ9Aâ_x001d_Ô¸šð¿“ibË™¯ìßvþ:R</t>
  </si>
  <si>
    <t xml:space="preserve">3_x001a_¯¬ß­\­‹h:]à</t>
  </si>
  <si>
    <t xml:space="preserve">R0Š¤_x0017__x000b_Us_x0018_d_x0006_n²	Þ©÷h|ïÙ3ù_x0018_n*¶š@e1ÃŸã_x0001_:&gt;é-t_x0013__x0007_ŠuÚFqñ_x0010_AŒÍÉ8ž†&gt;÷mN</t>
  </si>
  <si>
    <t xml:space="preserve">Ö»œÖ_x000f_˜î×KeÓtÑð_Ð_x0008_üKÏ].\ÉFÎ	</t>
  </si>
  <si>
    <t xml:space="preserve">j.ßï_x0001_V¥ÍÆjVK8±_x001b_‡{‡VŒ~M_x001e__x0005_ÔÊ1	T(‡__x0019_p rN_x000e_ÿË¹_x0019_î/ª_x001f_dg6³ïs}@—s	</t>
  </si>
  <si>
    <t xml:space="preserve">ò¥{ª²èŒV_x0018_ šÛQÄ¿1B„k</t>
  </si>
  <si>
    <t xml:space="preserve">³î_x0002__x000b_æ_x0003_ƒ_x0008_üË·¡_x000c_‘æ·q«nï—W·ð;dð)«È®ÑÖP5u›´_x001d__x0007_3 7%Îs–‘jæwsA`éÐ«¥M÷1_°_x0011__x001f_õ²</t>
  </si>
  <si>
    <t xml:space="preserve">'ðÔ­-•m‹ÀÀ_x0004_$Ê_x0006_›_x0005_éÒy°…A¨_x0019_Ê·‡È8Haà(9d–l…3²&gt;_x000e_ãƒ÷ù h’4àè¢B_§z¾–ÌM_x0007_:_x0008__¸Wú-_x0015_”Èjz_x0018_d|›b= *\D”`˜‹aÏ_x000f_Ž1ùÕÓ®ääô¸P´F…ðRØQþÃ»ºƒgÖ÷	7Ñ“_x0015_t)'éÃV”_x0005_x_x0005_‚Õ_x000c_\·©ˆ¶_x0019_šsA™Sì_x001c_</t>
  </si>
  <si>
    <t xml:space="preserve">XÛ.é^?ÂàÈïåU_x000c_@dá*Bs_x0004_güÒ_ njêŒ!2òc\Ši¥ÔÂ{RQâqI^-˜{š/“—8%_x0019_Spnš¨&amp;]×É_x0012_ýá?¤¥b_x001a_D¹Ê´tì¥³º</t>
  </si>
  <si>
    <t xml:space="preserve">:+T_x001c_JÏ_x0017_¶GýôÜù‹Ë–’Õ9J­F_x000b__x0011_’•l_x0002_0½_x000e_„ÉDm_x0010__x001b_Õr5gßï_x0012_ÚÁäI‰_x001b_œ¿ß_x0002_Ô4£å¸_x000b_ƒ1‚)Ã°	_x001b_œ&lt;8hŠØ(±_x001e__x0016_K™ïXZ-irˆ‚'“Äc*ž _x0004_çúS“Š§Ó`¼Éøj¹ã_x0019_GºDé\|·_x0007__x001c_ÂÅ]ÍŽXClè›(Ì^ _x001e_\ÏdÂ^…¢õ;’</t>
  </si>
  <si>
    <t xml:space="preserve">DTRñØ¤æú~_x0008_Ð—Î_x0018_Cs&gt;VhZx_x0008_‘&lt;‚&amp;µØuöÿ-YgcÃ_x0003_—Á1Jû_x000b_AX`_x0004_(Á¼:ªc‡KsI_x000c__ OÇ†±rz`­%ÏçÑ@s/áó_x0001_#&gt;$ä4 ¸oÙ[O~}Þˆž”g_x001b__x0013_¬Ù</t>
  </si>
  <si>
    <t xml:space="preserve">êöyæóÚSÆçÒdð_x001a__x001b_Ë˜</t>
  </si>
  <si>
    <t xml:space="preserve">ÔÂ¸_x001d_«z;_x0018_J¡à‹_x0002__x001d_ï+Ôäöp¨ Ö-¬¥˜ÑÞ</t>
  </si>
  <si>
    <t xml:space="preserve">°?Y]€iš`µÚp_x001a_rPÍ&amp;A§O9_x000e_Å´Òx</t>
  </si>
  <si>
    <t xml:space="preserve">ƒí×¥m"¦4_x0019_¡]_x001a_Úò8Œ°åÓÃ1eT ¿¤-¸IX_x0001_&gt;	?³ÔaÍ7-åé_x0010_íéØ}3²à7Ô‰’q¼’›_x0001_</t>
  </si>
  <si>
    <t xml:space="preserve">Ã7_x0014_­¹ßlÊ_x0005_u¥%$”_x0007_Po8£§7ÊdpW½QûÄ“µ#ÑnØ{w6Â.¦°·iiœd4ž“äsÑðï¯%_x0014_-‘¯:B;…·Ãò:_x001f_(nXv&amp;•©0&gt;Tß¥—ú^‡_x000e__x0014_{¬°Ï_x0006_ô‚³èÕïu¨NÚ‘ÓíÚUÎÞÏgó_x0011_ 58àûy¤ óûœ†E§ÖW&lt;ÍyžSÎâwê”í÷6_x001c_á»Ýæþï(_x0005_¡^©‰?[µ»@}ÏR~A÷D™Y$O_x0012__x0007_ê¹²X|_x0003_T_x0017_»%‚¥	b[%yór»'$ûM_x0005__x0018_¿_x0014_¾@÷Ö^SKY#ª÷e+tï¨”^}8®_x0001_</t>
  </si>
  <si>
    <t xml:space="preserve">ž¡AìÛ_x001d_¨_x0008_rÂÙ²=°–j_x0011_\’x­ôf_x000b_Î2‰Œé·_x0008_lÕ‚ö&gt;×Ô</t>
  </si>
  <si>
    <t xml:space="preserve">_x0010_é;ómž0½ô_x0017_†ÑŠ±ûµ¾</t>
  </si>
  <si>
    <t xml:space="preserve">__x0008_Ê_x001e_4&lt;_x001e_¤qøè‘í+Nô</t>
  </si>
  <si>
    <t xml:space="preserve">_x0019_¶±ç:Fˆí_x001a_š</t>
  </si>
  <si>
    <t xml:space="preserve">_x0015_ ÜW=_x000c_*?Ž|_x0005_)o%¹Þ%zÙŒ_x0016_è½_x001f_p»ïÉt†¥V‘Pª£ÆžÈ¢_x0002_ï_x0003_N…ÌÃ/%‚^ü¡Ñ¥_x0018_kãÞ¦RÁ_x0001_Ó_x000e_ÕÓ_ä&lt;©X…¾</t>
  </si>
  <si>
    <t xml:space="preserve">¯† ‹'(Mï°Æä&amp;õâè]’r_x0015_ò9[¥_x0014_=³óÚ¶_x0018_4–úòxîœ_x0014_ñ{Îá¶QÔÐˆ÷–óÔÌ­Íƒ¯-_x0005_k 4J¥¥HÁˆéæà™_x0017_Ð_x0011_S›_x0004_À&amp;ÃÅT«Üš_x0005_0waèQR?ŽT'–-‚¥æ%</t>
  </si>
  <si>
    <t xml:space="preserve">¤Æýê_x0006_/ªQô=k+^üŽ.õ¿C+_x0001_ùw"_x0012_±BÐY9F‰}]íÅ^_x001b_”Ã\™­²ÈFoÅRi‰=²__x0001__x0001_“Èzëï3&lt;—Š±d_x0012_|~hÕ_x000c__x001a_!…]6ƒ</t>
  </si>
  <si>
    <t xml:space="preserve">!ø«„qçzºÈÖ€_x0017_M•3þp~wgcçÝJ°8Í›™¢íî«¢Ñ“</t>
  </si>
  <si>
    <t xml:space="preserve">†ÆòÞ_x0003__x000f_Ž"Ãäów®Æœ`_x0008_1ê°e%&gt;Ayø°b@zžQmvý:2_x0002_r˜_x0005_/Ó</t>
  </si>
  <si>
    <t xml:space="preserve">ÝúVÅtcÃ6FÔï—ï§*M_x0008_´î_x0016_(¸®xÑì×¡–é4íà #DùÒôI_x0002_òé88¸J)i_x001f_ú'ƒš{_x001a_Ï¥æzÀ]ôXŒ{_x0016_´</t>
  </si>
  <si>
    <t xml:space="preserve">¡"Ø§_x0006_¢Ï É_x0018_é´îL²?_x0013_{ÊX[É¢eORÎë»Ôî&amp;sa.’¼µÐûð™º_x0017__x000c_ˆºZ_x000c_ó µ_x0008_{Ð_x0013_láº¡ÎHŽ_x0014__x0007_&gt;®#8äóŸI_x0010_HðOq_x0006_¤Ê_x001e_´_x001d_D§~©i_x0016_–G›ª_x0017_˜€Z/¯Dnhœ</t>
  </si>
  <si>
    <t xml:space="preserve">é_x001a_ô”º_x000f_þ½ØuÔ[Þ0¯ìx_x001b__x001e_ã$uFcëº$äç_x0002_A¯q_x0003_s5œï‚æ&amp;5ÌàR_x0012_…@]Ü°pÚ_x0015_nzñõŒw_x0013_ßÖ§jc¦~¨«{PqSnùTií_x001c_áåà_x0010_…¯_x000e_È®á¼çËt`rÏeâR_x0007_Á_x000b_L5ŽwÓ87…{_x000f_Ãƒ_x0011_mÐÄA]Î_x0006_”ä Ø_x001a_t‚D•Isç›Oa3_x000c__x0012_ÇŸy_x0005_¢J_x0002__x0019_ˆW¿J»/C»®‹4FhXµÉÀ_x0015_Úyh_x0006_)s</t>
  </si>
  <si>
    <t xml:space="preserve">À*¶M¦ÇÎ¹Üù—¼?ðŸðAü_x001b__x000f__x0007_†_x0007_nüØˆ~ßJë_x0005_é*b_x0010_ºªÞ]_x0015_å¸Þš~33&gt;j%/?_x0001_uÄTêSæ)Ý„</t>
  </si>
  <si>
    <t xml:space="preserve">âÍ4Cÿ.t|Í¸¸Imaƒ®hÉaŸFðB\ÿgc¦µ~¡`tèxIC_x0007_ƒ</t>
  </si>
  <si>
    <t xml:space="preserve">â°_x000e_»¸­z_x0001_=šæ¸ås_x000b_â_x001d__x0004_ð«&lt;® ò\¥›!ó™ªM³²jl½Î§¸Nü+_x0007_ŸdÍ	¬jêk;9yNùP‚µ¤_x0011__x0001_%ÃEúª_x001e_Qúå?\²-JÁ]Åqc_x0017_¸êi79_x001f_ÓQ_x000f_Òö+c&amp;÷¶y&lt;‡ù&gt;_x0005_Ã1Æ:P’_x001c__x000f_ZÃ¡ç÷°ømF­_x001b_æ‡¤_x000f_Yÿ_x0008_nnm¹`9LOÊÌ_x0003_dÑÿ=A5rR_x0017_É§Dì_x0006_*q¦.7Æ€Ë=ÞMÊ_x000b_º³_x0017__x001d_Ö_~«_x0012_ÃÎàÞœÉ_x0004_´‘¬×cHt Æ_x001b_„£zˆ|fJÂn¿‰D®Þ;_x0017_¿¬2‡T{__x0004_4_x000c_mÍEè"Mp0‹7OU_x0011_ÆÒD©ÀFliçNóz¼~I»¢îðµ€X·D^õ‹_x0011_(¢½H_x0013_©Ã_x0016_²ÚûNòÀãÔ&lt;Ys‡‹¶8g¹¡o_x0013_›Ò½®-ôn€óJ®+ÝñÝìIÍß_x0008_š_x0007__x0018_s¹l_x000c_‰_x001b_È°¶â*F^_x0019_Lbb¯…|</t>
  </si>
  <si>
    <t xml:space="preserve">_x0018_éYíj|ÜT«ŒœË_x0015_`v†W^ìœ¬tÌ_x001d_“Â"</t>
  </si>
  <si>
    <t xml:space="preserve">©xõ_x0018_¹d_x0017_Z†L_x0018_)n ®_x0001_ýW_ëÖbâá*=Lu2_x001d_¬Iw)_x0005__x0002_¥1z_x0004__x0019_m•òÅT_x0016_á›í^–*ÆP]£2Øœ¡Ictà·¹÷B~­ƒéÞf_x000f_­ÕÊø)=Y¶ëµÄr7çu¸D­_x0003__x001a_“U}Ul7¡_x0005_	æe&lt;_x001b_fü0¢š_Â&lt;ç„»ix</t>
  </si>
  <si>
    <t xml:space="preserve">Åz—&amp;&lt;ioyZa_x001a_Çâ</t>
  </si>
  <si>
    <t xml:space="preserve">Çp_x0003_p½È3“¼_x000f_ù}r)2_x0018_àîG#ðV;</t>
  </si>
  <si>
    <t xml:space="preserve">_x0003__x0005_bþG‚œ‡ØøëUf¢'Ï_x000b__x0008_U&lt;</t>
  </si>
  <si>
    <t xml:space="preserve">¦z;Äˆ‰…³|E¨8s3_x0011_G_x001d_ªNû</t>
  </si>
  <si>
    <t xml:space="preserve">…%¼š_x0002_ž@éü]Z_x0001_f[/_x001d_ÿQ–*¨J]0ñ_x0010_í=2@_x0006_£wÌù_x0012__x001a_ÝÍ(“'XÚóyÖ^œv¤*ß^sâFŒ±¾hD{«°dÄÆ5¾.¼ÉnyÁ_²…F©Åæš6q«ÛóÓ</t>
  </si>
  <si>
    <t xml:space="preserve">«Ï</t>
  </si>
  <si>
    <t xml:space="preserve">¨1Šï‹f5mKpâHì‡s“/g¾ð½¿žø_x001c_b]¹f_x0001_&lt;]Ï(Ú_x0017_Œ’_x0001_Ywï“NdMúKžó¹MÐL&lt;–½«cÿK}Ú‹¹ßÒf¬­_x0001_ìC!¼_x000e_¡ÆSÅ¢Á­…ì0‚¯h÷è‚(Ý=Žj_x0016_ø¸Xƒ JÉ!&lt;¦</t>
  </si>
  <si>
    <t xml:space="preserve">šx$_x0014_	+èá_x0006_ñz²ôÉ…™D’_x0006_6_x0007__x0016_—w5æ_x0004_ÂJÚ’Ó”æŸNÚò_x0011_èÅ/Þ`¤"dSç_®ƒØ‚_x000f__x0007__x001e_ªY%KŸH_x0004_““sd_x0016_</t>
  </si>
  <si>
    <t xml:space="preserve">Ú_x000e_^x</t>
  </si>
  <si>
    <t xml:space="preserve">k_x0014_ï7&lt;ý©qw™³rŽôRóp±ñ_x0011_Nºl_x0012_©†ÁÖ ¸XcÁžéÄ	€J¾_x0016__x0002_{c„†áÚ+‡3—ñöÀØ=be†K×Ô_x0017_¤ŸG*_x000e__x001a_jáhÃ{ ËI™°òôù÷_x000f_Ý_x0017_§¡2³• _x0002_R%¤œ·9[©a'Ö+ã4°™ÍŽ_x0006_`K!9º®¥éÂA_x0005_6È_x001c__x001a_¢þ®7Âä/Žt3Tø&gt;¶_x0012_;çŒ 9/FGU"_x0011_ñõ8ÿF®IÀ·c“ðdXî¦¥_x001f_û‘\Óå^_x0014_†_x0012_þÂx×zœ_x0018_QÖ@e)Û”8C_x0001_ÛL¶‰ý:\~:_x001a_ŸQž(þ§B:„k_x0002_ÄµY_x0015_9p_x0018_oÊ_x0014_-_x0008_êìæB_x0010_L¥æå´HKF¡þ_x0008__x0017_º_x0015_HÛ	&gt;º…ŒÍmšOo“Æ_x0007_ÈÑRÉe²–t_x0014_`_x000b_ÀëfY_x0007_*ó:kœš`_x000f_ Mx“ºÍ7»)}V}äÄàÄÙÁ‡ìÔ _x0015_ªƒÝ:cÂË</t>
  </si>
  <si>
    <t xml:space="preserve">"ñ‘Ð`(?÷O_x0016_¦´Y|é</t>
  </si>
  <si>
    <t xml:space="preserve">`î ƒY³Ú'®É_ñ€Ž¾eY¦¦È_x0015__x001e_œG‚ÛìÎ7‰Q(m/ê©þR\b_x0003_è¡oýádFåÞ;P4¸”‰oÛ_x001d_H›Ìõ_x000e_­_x0007_ÔÍŽ_x0013__x0015_ù¥+¯kÔÂ‡‰›¹$x.ŒÂ_x0011_o_x0003_0R&amp;_x001d_&lt;¹N­Q_x0007_‹_x001c_Ï\=ÉÔ8Œö³ß*`av4_x0004_?1”“¬_x0007_ðáj½|üDT–_x001c_¢</t>
  </si>
  <si>
    <t xml:space="preserve">:_x0012__x0002_7#ž„¢…V\_x0014_Dz²jRV!K@ê</t>
  </si>
  <si>
    <t xml:space="preserve">;-Õ•›EÖYQ©uÜ‹X&gt;_x0008_”ã²FüÉl_x001d__x0011__x0007__x0006_ég_x000f_ñÞ#àðë1_x000c_~</t>
  </si>
  <si>
    <t xml:space="preserve">ÛµÄ0’</t>
  </si>
  <si>
    <t xml:space="preserve">y“’®ƒcåS/WUu±W_x0007__x0013_ãÊø8ÉDEb¸›°œ]ôjƒ3pK:š_x0012_Â|kÕ”#_x000b_?_x0014_k9ërd›î2Þ1sÈ¨÷z‡‚æÑn5Š™×º_x0002__x0019_©Ø"Õ_x001d_…õÄ_x0006_™»ê_x0002_´E¥Ñx°‚ÒÛ½®ÊÁ‡b­Ïj„°Õ_x0006_Ð²_x0001_IøïØ‹sq#Xe_x000f_ª„€_ÆŽ²¨nô_x0019_¼†ÿ_x000f__f_x001f_Óó1|Þü¯€Ñy:¥KPÃ	Ìx_x0006_U_x000b_H</t>
  </si>
  <si>
    <t xml:space="preserve">žo/~M³ƒ_x0016__x0018_šW©×_x0017_RÐÖÄÎ_x0003_Ð_x0019_ú~±"é‘·(QãAN¬_x0003_j°'/c;[&gt;_x0013_8Œ</t>
  </si>
  <si>
    <t xml:space="preserve">!q°_x0006_õ#[ø_x000c_wØ®¥_x0011_/°¥_x000b_v=ïL.Žåâ¡«­_x0018_ùÉ¬¯_x001a_¶67üt/¿_x0017__x0008_èo$_x0011_ú&amp;æÎ_x0011_È_x0002_‰}‹53Tžq#Wx„ºÒôÕ'±#ò_x001a_ky÷Ä†K‹M† ß:pnp—mi_x0005__x001b_</t>
  </si>
  <si>
    <t xml:space="preserve">ÖCÅI‰bx°”k¤	ã¤‚H$ŒÚ%Ç8dá[ñ?‘˜öb*Œb÷_x000b_E©‚7²ø&amp;q_x001b_Ê_x000e__x0016_</t>
  </si>
  <si>
    <t xml:space="preserve">ÛßæÙ4_x001b_ÌÙ—3~	_x0003__x000f_.£e_x0010_6Ô(x¦¸_x000b_?</t>
  </si>
  <si>
    <t xml:space="preserve">ë)__x001b_ŸvTè1~›5šÁ[GÆvìœEŽ._x0001_Eö</t>
  </si>
  <si>
    <t xml:space="preserve">6áG_x0014_Â_x001a_—_x0006_³[Ep‹áá„çË[g-(¾0ì_x0001__x001a_ÀÝß|¾ÌLJ¹'6_x0003_£¨5|¶_x000f_6a™°\‚f-¾_äW ‘ŽßÃªâ_x0008_ïK4çÒe‹</t>
  </si>
  <si>
    <t xml:space="preserve">vY°</t>
  </si>
  <si>
    <t xml:space="preserve">ÿ_x0011_Ê9Ÿ_x0010_Üeå’MÙî/Üè_x0013_ª_x0019_[ô0_x0015_™¶</t>
  </si>
  <si>
    <t xml:space="preserve">]R;ýLŒÌ+^Ší‹²FÄçà–jÿ_x0002_ƒi_x000b_ð§ÈÎnÚEIq»ÞfVÇN_x0005_r8Ìg/ž…ýÃ_x0007_Ñ[ÌB¹âY_x001b_œ§7ò_x000b__x0005_ãi_x0011_	Ká@}¯à¬vvÙ]¥Æ‡ÖFi_x000f_Þ"ø¿XíÈ‘‡_x0012_Xç? Õë0Ç~‚âõ{_x0013_U_x0019_¼©ˆcO’‚gz{·_x0017_ŒS_²_x0008_‚&lt;cíu¬?¦_x0017_"Y	•Šµ_x000f_Ô%o_x000c_w¢ó‘Ïi®VjZ_x001c_ž±˜Y'Eü}¶»dS¬&gt;¶{í9Òµ_x001b_&gt; Ør¨-ÙëÓ½§Ò_x0003_æ‹GÖ&gt;Oã›Èr¹Í!'·Ì¡ÇçkzÎÆƒö¸åÚM©=`_ÌpÅÉ²_x0017_NµÛÆ#hò#Ž_x0017_=(Æ	’A¯_x0012_ßqÂTšajtØÔfQ[_x0008_æz_x000c__x001b_á¼_x0005_ÀKe˜.w_x000c_§¼6‰ié_x0013_|Šä_x0015_ç“+CR(d8•_x000b_C—_x0003_®:q]s§„N¬÷+1_x0004__x001f_CîSàé»‰Âê¢5ŠSœYL¼ó^®_x0006_e¢_x0006_)_x000f_†_x001f_ÐC/_x0004_‡TÎ0îdý@Õžê¬Ñ‰7_x0011_ï–_x0010_E _x0012_Ž¾µdØ_x0012_÷ºa&amp;tB=&lt;MÍ¼_x0005_c$á°_x001e_»x"R¨dÑ_x0007_ŽÜ&gt;Ïý¤™³¶Â9­&lt;¢þÞt¢äPåL÷ýéªZ_x001a_ó_x001f_œ8é¨ØÔØòWhé._x001c_üŠSy_x0002_2ÚxV“E_x0016_jŸ@eoÅ‚(`°ûÝ@f€Ãà6‡Z›_x0018_•)°â_x000f_Î*š/£_x0016_ˆ(YBv&gt;èô$Ó1'·F5ÍÎ™9_x0001_{'³[1ó¿</t>
  </si>
  <si>
    <t xml:space="preserve">Eß¯C_x0006_š#QS_x0015_7ÈˆÙ'£}_x0017_9Ž8s×_x0004_\q7¸I7_x000e_vØ[¨ççf)õo2û!Or3‚Áfq¸PÛÒx»^6‘÷Ø5ú~{ôD?_x0004_²òÑ¨VDA_x000c_Y¿lŽgõÙ_x0013__x0001_l¡_x0008_¦!cÛ1è®é¸s'´FUJ Øš_x0006_</t>
  </si>
  <si>
    <t xml:space="preserve">{¶¤n½Ì+7ñ_x0015_-ßÍ`¾ËÏZrüÉÑÝV€Gì/^§wÆ–a_x0015_ŸÒ&gt;z÷üQ%!àë¡Ÿ=ª€Ï_x001b_üh8Ýnþ¢Ú˜¾ä1™‚_x0003_F°©_x001e_&lt;_x0013_û‰‰¶ôvÖË_x000f_ÀQ_x001d_†Ëˆ_x001d__x0019_*_x0003_¢+yL÷Œ_x0014_KˆÇ½ŠâÀ­ŠX_x000c_.L¬‚–7­ßâ}ÞÈsöÓ&gt;_x0015__x000c_"Ã'Pû/­0"÷ªè&gt;·™_x001b_¾zžíŸ_x0011_9£85Œ„†X_x0001__x0013_%¡þÎ_x001e_u&amp;âœ&lt;7)„ _x0014_rÎ(O©Ò_x000e_Øÿ_x0016_/_x0007_l§¼úV!í&lt;&lt;•‚•@øDZ9„æÞƒX¼&lt;&gt;DÖ oÈï&gt;_x0011_õ·³ø2í_x001a_1Ã×]{‚Ö_x0015_˜àõ_x0015_Å\j_x000e_ZýLMšÓ{i</t>
  </si>
  <si>
    <t xml:space="preserve">Š¥I_x001c_%m­Â‘1Ú=J‘	kQ!‰æà“šÎá_x0004_-¦CiI_x001e_è¼_x0007_õ$[_x001c_5%¨Æ–ƒ]^9_x0005_î%™¿ì@¥z_x001e_+²5â¨_x0007_Ž_x0006_©_x0017_øï&amp;(*–ÿxEÇ£_x000e_Á_x0013_Âw*t!9WÁ{ËÊëŽÇÅÇyìy'WD£ÛÏ´ñ_x0004_4+ø÷e3èàà¢ÙGlø»_x0006_¡7ÂB_x0015_ŠÖÞOXŠ›r-_x000e_µa×Åˆ=ü{_x0001_³_x0018_d~ƒð\\Ú?&lt;_x0002_1_x000b_uƒ=fGÝüÉbNX¤)'zv©…H)Ëïv&lt;«&amp;_x0004_‘ë:‘</t>
  </si>
  <si>
    <t xml:space="preserve">[úp_x0004_´TÍ)´¼‘kHÒ_x0017_áŠˆ·u _x0010__x0019_uZH_x0010_ÄŒ©vv=‚uXUò30©‰¶è‹?'_x0012_Œ~.þÛy¥ªUüã©_x001d__x0010_Y_x001e_7e!¬QŽ]lD¤_…3$_x001b_g_x0010_K_x0016_óJ</t>
  </si>
  <si>
    <t xml:space="preserve">:óm_³G	ñƒ¥y´_x000f_VG•íÒ”ç'm	GÓ¹ZñA_x000c_Ly‡¶´@´ÕÀŠö0‚ãVež_x0019_2Gë–¦û¥_x0006_Èy’®Jä³ñnÓà/_x0018_ÍpË%__x0005_Ð{GÚ ™ÙøÅúxxvÕÒ</t>
  </si>
  <si>
    <t xml:space="preserve">_x001f_ù”rÂ/«Ã+	g%Vhy ¦ˆ	ø(djß_x0012__x0011_Ù…¼H_x0002_Ó³C)óÇŠ_x001a_†_x0002_§ãìŸyÙ_x000c_¤`å®GOXw–¬G6²_x0005_Þv„_x0006_&amp;‰iÿè‹;­'¿ _x0008__x001a_¿ÕéŽþÃ¢L«_x0005_"‰ÕQ¼Ü…	ëñ`^H_x000f_uø˜»’q¤B_x0018_#®3_x000f__x0010__x0012_î:Ž§×–!]f_x0007__x0001_†•—ù_x0013_šÆ”ðTjáÀ_x0019_²¢{¬'ÅB£LmÍb:B[9VGÛz_x0017_¶±åÖy–Dg?ÍÄÇ-8Pòg¦ÓÓŒa=I‹æ%ïÒªçÐŒheoª5ÀÞä_x001b__¥Ž©qÈá—˜¡ÿ-d&lt;S¯n{©:7HâlŸ_x0016_ÍöUãÜè[zf©ÈÅG}—x_x000f__x0019_9®#¿•_x0004_ô_x001b_ÐJÞAí=_x000c_§_x000f_Ì_x001a_ƒ{“£ã_x0006_Ö_x0018_¸_x000c_«C;Ä_x0017_WœÎR¾HÕqÇà_x0014_¾Á ôsšà—ö’Ê¬*šõ¼!_x001e__x0006_Ê\Ø•Uúì_x0019_Yä/íñ$àU¿ñL_x001a__x0014_ e</t>
  </si>
  <si>
    <t xml:space="preserve">† ¨BÓªäšÆv_x0018_àA­j)+'ÖãŠÑ_x001a_Ã3øRýŸÍš ´_x000b_ý_x001d__æË¡k?p_x000e_e‘¾ïvw_x0008__x001a_©_x000c__x0011__x0015_¿&amp;_x001d__x0012_¾ƒ!Wœçr¶&gt;ø</t>
  </si>
  <si>
    <t xml:space="preserve">þ_x0006__x0006_JY+__¬ž”%£ YÇ0&lt;ágü_x0006_Cí©©±ó–µ/_x001b__x001d_gˆLãK·…_x0013_-G_x0015_èý%‡'Ñ</t>
  </si>
  <si>
    <t xml:space="preserve">¸_x0002_ªï_x001a_ÈJL¬_x0013__x0008_~èNH/"*£cc(Fkåñ_x001f__x0003_íGkç8»)\Þºœ¸‘Ê_x001b__x0007_Â¨_¯¶_x001f_DJÈÉ@œÄDH_x0006_V˜vJIÆ_x0011_YÖùCqçw_x0016_¤ø</t>
  </si>
  <si>
    <t xml:space="preserve">Â€ú™«§Z˜</t>
  </si>
  <si>
    <t xml:space="preserve">_x0001_ã` ¹}ßÀƒFÐê_x000c_yK%H_x0019_eeyÒCÿ­ùÖkð“—ÐþQlšQž%†ü	K£øÃJ_x001f_î_x0018_•1#í_x0018_–:Ý:?©›ÉÌtïc2zN	‘}$i÷DÔù_x0003_Ý5_x0008_gýºAùq_x0018_©žýL_x0015_</t>
  </si>
  <si>
    <t xml:space="preserve">”â/1»¿;U”a¬™§p_x0018_ËÄì_x0005_ §Å_x000b_‚dOèŸœ_x0011_ñÌcÙ‘kb©_x0005_XÆy:í•ÃÞLdØþ_x000c__x0007_8^g’È	SËö:ª3/ÈÁýÎ"_x0013_îJÁS}µQèÉ_x0018_¡²€]_x0015_&lt;ø0_x000e_u_x0002_øŒÒ[ŠÞÐðˆL{à_x000c_û_x0015__x0003_Çmc9¸_x0001__x0016_¡=Òï#nþ·;Ý_x0005_xTIÎZ£mx%WÁþs6</t>
  </si>
  <si>
    <t xml:space="preserve">ð—°Xøt²_x0002_úL!Íz´Ò˜_x001c_Î_x0018__x0017_ƒtâ¶h¦5_x001c_/bÁ_x0014_—_x001b_)ûAÔtu!¨¢ÿ&amp;íŠÒ#î´–Ô_x0019_&lt;ßÌ#¦76ÎûÜb_x0012_Ï_x0017_Šò1\_x0013_v1_x0013_i´f¸ê”&gt;([“_x0001_"+ê‘Lr^„*º‹p.5EP£jBJ©k5Ò–t=—3¾]ïÊ¤rl_x0006_Œ&gt;!	UµþÃ_x0003_!›Ãc</t>
  </si>
  <si>
    <t xml:space="preserve">‡*&amp;i½ Éâc§_x000c_ÿµ_x0016_#mr±#Ãý_­_x0002_½¡_x0014_g&gt;ªÇ¨ØêT9Ë_x000e_^Kæ/ŸÄÌª²3ÖÅ_x0008_*xCP”fÄðæ2_x0004_”æ)z~N²Ç_x0010_1k3Š’l‰_x0014_š&lt;Ñ²êÖÂ¹²ª_x0017__x0014_X®]é+PÁKI³Bû#	ÙŸ£Œ_x000f_*_x001d_‘a‡_x001c__x0012_%¯i¿ˆêñ5üæ_x001a_ð´ê_x0017_Õ¶Ñ¥9ÚÐ¯Uz§A_­6ŽôˆÌ|ç_x001f_ÎTÑ·.'_x001c_G¿_x0011_­ÿË»êÕônbW_x0002_U9k§	™¨{ü\†I“^</t>
  </si>
  <si>
    <t xml:space="preserve">³€_x000f_Ö8KÊ¯	­£î_x0016_ÊØ)lâyKåªü³_x001e__x0007_é·Ax!jÈ8£þ$Õ¡Ý._x0019_èéS+_A”Å&lt;îßÏh!_x001b_]ßór"£÷	_x001f_€</t>
  </si>
  <si>
    <t xml:space="preserve">ó(zFl×_x0010_.ìwžÖ/©PRÊðîÝÕKþ‘Ä÷ö*¿ÃJxY &amp;éHr Q {ŒJûCL;„?|½YI¬ã¬¨_x000f_‚ö]`c•é_x001e_çšXv'tC/ AèN_x0019_Ï§Ÿuþõõ3bƒ¿†9z_x001c_Á_x001e_ÀFù_x001d_Î4Ñ›N)_x0017_Ù&gt;Á¤ƒ7ÑÂB	Èƒ_x000c_e’íägd_x001b_X¾±Iû&amp;f\®LøÈ’tÑ</t>
  </si>
  <si>
    <t xml:space="preserve">_x0013_Ý_x0002_DÁfé•_x0018_…Å“yjV|{Žs:_x000c_@_x000b_&amp;²|õaG_x0013_«‰</t>
  </si>
  <si>
    <t xml:space="preserve">íÙi~M_x0018_o±_x0012_7A^_x0001_à/—_x0019_ÛD_x0013__x001d_Qû©+\U_x0013_JkT›_x0006_úÐL_x001e_„²;íoŸ_x0006_Ç_x001c_åo\W_x0015_:Ç?ÏêÊ–[/_x0001_ü_x001e_o…˜(è_x0011_Ê</t>
  </si>
  <si>
    <t xml:space="preserve">_x0013_®ß™åü"K_x000e_ZÆBIØf</t>
  </si>
  <si>
    <t xml:space="preserve">Z`#å_x000e_â_x0004_ö_x001e_i~I_x000c_aVmŒ^'L€ü­1­sˆAÉ¹ìp6À_x0014__1£R¼º|ÖÃÔÁ_x000e_óú˜žÇÐ_x001d_ÑÞ5yñ	_x000f_Í—ýLÎ.„_x0019_t_x0015_ÿE</t>
  </si>
  <si>
    <t xml:space="preserve">¥rÍy_x000c_êå?	c)5sî¼(½2ê(ÍÖÐ"wÖ»c_x0017_"¿'Èr_x0007_Ýp²?ø!6.Óà_x0016__x0019_1ëw@™X$IƒÄ_x0004_¾â¸/^_x000f_˜_x001c_.eY_x0013_¦6:Oäòåµ_x0019_</t>
  </si>
  <si>
    <t xml:space="preserve">¨L%Õ¹_x000c_Ý”Œç=¹‰$NÍ</t>
  </si>
  <si>
    <t xml:space="preserve">¶ÜKru°§uZ_x001a_P™ÅB­í_x001d_s²kñ—‰Ö_x001c_^&amp;6àˆá5•tÌ4ÒîÉåW$õç:_x001c__x000e_Œì_x0015_&amp;j‚_x0004_ÚãE!Ëqk_x0004__x0010_¢&lt;pA+h&gt;ú6&gt;j-L</t>
  </si>
  <si>
    <t xml:space="preserve"> ÕÇ¸TIt\._x000c_?‰ÏM–6±=</t>
  </si>
  <si>
    <t xml:space="preserve">¥fc_x0019_b_x000b_Ò_x0003_XDdSfF_x001b_ËæžªVÖ1M%Ù¹Ñ§³¤_x0007_eN¹</t>
  </si>
  <si>
    <t xml:space="preserve">Êd­¡ÃIŽÜÿn¨qþ_x0017_Ó‘¶­_x0019_rmß~ÿíÊÀ``éö¦îË_x0018_øy\_x001b_ú3_^ØÑÐf‹_x0015_r£|GNö»OçÇSÈ_x0007_îÜÜ%5¤á+Ñö_x001f_†z2#_x0017_5a_x0004_®M_x0008_d_x0005__x001a_Ô´oNIÇ_x0006_“]í_x0016_‹_x0016_·Ž7%@•·_x0010_›¶=I§!_x0001_Ús°_x000e_ûBÝ_x0018_4td5nØéÓ+ØF€sî_x0005_6¶o‹úþžìsªùqø¹Nó¨E¯@†‰</t>
  </si>
  <si>
    <t xml:space="preserve">×éÑåŸ•[øfåH†JGtã]{o?ì‰Z{Èý‰yÞ²ÝC_x001c_Tz_x0001_ž4f_x0013_ëév{Ø.o6±ì”_x001d__x0018_Ö_x000c_õw-_x0014_cEGLÞ‚ò"T_x0017_ÖñYqñÖ_x001f_ƒ&amp;LŠÀ¨5Ù_x0012__x0003_I¶·íPì†=ú3!(_x000e_^D_x001e_e]_x001e_¿³%¹xòš­c»MGÒÜ»¥7È_x0008_¢±)fâµÅR_x0016_šùÁÚ¿(±_x000f_zà_x0014_xJ*_x000e_|e-fû)</t>
  </si>
  <si>
    <t xml:space="preserve">Aà§7È¦_x000b_[_x001c_„ø-€Z5êû!‹-r%jc‰áŠ¦ÇÐ}÷!Q}:‹ùDž_x0007_#^a_x0018_Cq_x001e_k*¨‡Õ«ÿrX]ô _Ý¼Õfk•³_x000f_&gt;Ê¯‡ûûå2ä§™©öÀÀ6!¶AÓÑŠò_x001d_k÷9CëÛó{ÀGÍ£‘7_x0011_}TÞ¾\*QÁDÄhÕL³ŒÈå•á_x0004__x001d__x0017_téXÔ_x000f_T¦J¤‹í°ò_x001c_3|£</t>
  </si>
  <si>
    <t xml:space="preserve">‚a§õj/°tBB—R</t>
  </si>
  <si>
    <t xml:space="preserve">_x0015_sÅQ)_x000f__x0015__x001c_è`e÷œ‰rÝ_x0002_d°_x0007_MzkÁ/Ô¸(ãiÅ‹üt­dË³Á_x0014__x0019_¥&lt;cÉ²ê_x0011_¡S¨S¾</t>
  </si>
  <si>
    <t xml:space="preserve">}?òÄKÂÞ-ÁòntÊx¤+×_x0014_ö_x0018_¾©¡_x001e_ö_x000c_+¤_x0014_W_x001f_4:_x001a_`_x001b__x000c_1c_x0007__x000e_&amp;‚J1“H_x000e_Üqc'ènj-$Ñ…Š^:uœ×¤æŒû„€ž^_x001d_Ù_x000b_Dµ#_x0008_³­ÓÕo_x001b__Ë²_x0001_d_x000f_á'@8™ ¸s_x001d_žggã_x0018_ysÀ"Ü\ÈVçÏÚÓ¿GL”B“Õ_x0017_o7‘_x001a_-&gt;6¼ŠFýp?õ_…ÿ’j›‘_x000c_§ßz2Â¾À_x001d_êé_x0016_Ët\÷~ó‹ŒšÞ_x0019_ôQíu_x0016__x0013_…Aßi5I_x0012_x£˜2í¯“</t>
  </si>
  <si>
    <t xml:space="preserve">#¤\_x0015_£~÷™BÅFæÊ_x0019_“Ý}ŠëÿGk_x0014__x0006_öàìŽ©ºŠò.·_x000e__x0008_±&gt;j[w_x0013_]Ún8~27_x0017_ì…¿7W´éjleï€í‘a›ìÆñâDÀmêé÷{yrÌ!w_x001a_Ò_x0002_UÁ0_x0014_§æ_x0004_U|%(YVê\^5fä2’“Ö</t>
  </si>
  <si>
    <t xml:space="preserve">íGHST_x000e_]»×¿õi8ÕPG_x001a_ð?@k@C|O(¦¸S’&amp;Lþ\s_x0010_9Br	b#ü‰~#t_x000b_Ë¸µÆ¯à@_x0019__x0002__x0015_sšÊ›)FÌçS«‚©³-ÍðÍ®_x0019__x0010_Ì@P|~ý_x001e_:\%Àæ</t>
  </si>
  <si>
    <t xml:space="preserve">_x0004_¬_x000c_u_x0019_Y¡b)×_x0016_vKÎnS_x001d_-v_x0014_Ø_x0005_¼Ý’_x000b_@B€8Áâa_x0012_Ý†_x0016__x0008__x0001_hÖñr_x0014_Ñï_x0013_–bHjN	èq{[!bO&lt;y_x0002_¸5)_x0013_32Yeè™M\Ûf_x0017_#%ÁÖ¢‚³§ºÕ__x0015__x001f_Ù_x0010_óÓø¤é_x0003_+tÞ`å_&amp;£æO·Å›_x000e_Ñ8fÊ4$ØÝü¹àëc)4¬}z8_x0007_)_x0001_V°´oäìlØÉè‘ogª®JnF_x001c_6†-ÜÌl!9ê_x0018_JçR”u©ni_x001f__x0016_zˆ¼±V¨_x0001_€ð_x000c__x0003_'o¸Ï!5c5'´</t>
  </si>
  <si>
    <t xml:space="preserve">Uór;_x0007_§å_x0010_—&amp;_x0019_W;/_x0008_Ñý_x0013_|iƒ¦Hýg½nÖ™#_x001e_</t>
  </si>
  <si>
    <t xml:space="preserve">–x)¸{4úEí_x0011_§ì­Rfõg_x001c_aû^·ÚÃ…ÞÔ¹ÄX‹_x000e_˜)˜/7µ›§J[%_x0010_€‰Á-žR`9w}õ</t>
  </si>
  <si>
    <t xml:space="preserve">­¦™‰_x0003_Ø¥ªP6]™ó³_x0003_êœ8ÃÇ_x0012_‡Y_x0017_ˆj6œF</t>
  </si>
  <si>
    <t xml:space="preserve">V»3raòçÆ_x0007_yÉDÆ¢Ñ)ÙNŸá</t>
  </si>
  <si>
    <t xml:space="preserve">;§ëÃÒ\œšƒ_x0011_#;½_x0002_™ž</t>
  </si>
  <si>
    <t xml:space="preserve">N_x0007_Më@Š¯…ÐáWâ7´hÊêÔM )®ˆ\²(¶{_x001f_P9…_x001c_‹ýZ¬9Þ“²‹wMíêæzF%mèËè‘A&amp;Xá§žÙkfŠ{ ¸Ó_x001f__x001b_}¤f</t>
  </si>
  <si>
    <t xml:space="preserve">“_x000b__x0017_T‘un—ÚÀUH€ÒÖ_x001e_Ø_x001e__x0006_Ú`Ãi</t>
  </si>
  <si>
    <t xml:space="preserve">¿_x0018_ë´_x0019_ÅÀuå£*!„&amp;_x0019_•øOYö­Ñ±ñ}?yž]é£°5€Ž_x0013_u¡ÐJƒ´F¬º{Ç_x001d_âañÆ€ÍOžJN"ÃùI£ì=®°Ï_x001c_Ý°V0_x000f_i@#f_x0018_ÏpOãõ]-Ä‘/›k•ºŠ\‘Z§q:©ž€ÔLˆ[GÌ_x0006_hB_x001a_µÈrå`záW_x000b_¥ºð‡œ3Y¥ ¿_x001f_ïšLÚqœ_x000e_S;à¾_x000b_L|{_x000f_ŽyÿJ\áY¤)fª=oh_x001d_Ï[Š5ý0¥ëŸ‡Cè_x0011_Ò;_x0004__x000b_)…÷AAß!$_x001f__x0002_ï›à2’ßD–mþ£_x001b_Úó¡Ú³_x0010_Ün˜_x001b_£	0yiä@1._x0014_8_x0019_}Ã}_x0018_' $UÄ_x0001_8‹_x0018_%$7¼ý³ªA@¶ýðSI²b¿_‡„9_x001e_ýÇ_x0012_·UDzEkï	ù;”Sæš¡Ü5fÈ7ÔU_x0006_ub…ü</t>
  </si>
  <si>
    <t xml:space="preserve">_x001d__x0013_y¾¯+q_x0015_…Zju_x000e_ärn¦_x001e__x001a_b_x0006_†ŠYÿ~É[Y_x000b_ÉUd"_x0010_%Ëî¥66|;ì²µôát.C_x001d_ö½n_?µ{°!QÆÏ&lt;ÎLÞ©_x0014_Ä-^¾‘4¦’w_x0005_’±_x0013_&amp;5­x_x0003_Ãç¶Hlg\yÀK=_úŽœ+zˆ…×Løö_o~X{Fü}È…¨_x0006_:ð†‰Új)ÝîS‡±`®ÔÎŽSãŒ­_x0002_}!×qkÕ{˜_x0014_‘BµãÔ%™Ÿ¾h‚&amp;_x001a_d_x0013_òÁ_x0006_pŒr_x000e_?IK_x0005_ü‡.Cn@¼‘Þk$_x0001_Ž_x0016_ï_x0003_mÛñ’1Gñ_x0015_¥·</t>
  </si>
  <si>
    <t xml:space="preserve">j§ÌW</t>
  </si>
  <si>
    <t xml:space="preserve">Œrà_x0010_FÞ¾_x0016_pyÛ8ˆˆÚ.‹	VÏO_x001b_ý¬P_x001b_¼ÿ®š¢ý6XÃu0_x0005_ô•±­ZôÈ_x0012_kƒej¬</t>
  </si>
  <si>
    <t xml:space="preserve">6¤¼·€ÁË_x0005_í{‹ÜAïÔ±_x000e_†¨_x0018_èJDp“©¹_x0007_&lt;]ì–Ä‹O_x0008_·_x0017_:vZügMCžŒ öëX_x000b_àÍ·fHk)_?}; _x0004_Ž_x000e_€Æ¹_x0014__x0016_é¼æÀÕW¶% TøÖ	"”=ô9î¼_x0019_	3´’Zu/[Ã¨_x000e_N¤^@Ø¿–N3¤ü_x0006_â_x000b_™ŸnÁobæ6i¯–µIª4˜*Þ’ÌÅ_x0018_ÝC[*_x0003__x001b_ž(_x0007_M„ðJ+‡§RGÀQMC÷žÍ8Þ=_x0014_‘†HSw¶N@*ûSŽ„Ç_x0014__x001f__x000e_YN_x0019_ÌgË_x001c_I '_x000e__x0008_óJEÑ_x0015_K¬¨y!z_x0010_s.æMQ_x001a_Ýˆ.ŠFa_x0017_^ï…ï_x0008_¤_x0013_H€ÑÑ_x0008_&amp;Šò_x0008_Ç¢ÿžo1[ô[¦_x000c_ñêè`AÀ¢ì°ø__x0013_/ˆòfJCs—•î".x‹a–ÚóT1âh</t>
  </si>
  <si>
    <t xml:space="preserve">•=¾	_x0015_·Í</t>
  </si>
  <si>
    <t xml:space="preserve">h°°;R–</t>
  </si>
  <si>
    <t xml:space="preserve">†»ü¹ÏDŠ6üqV¤˜Ó¨_x0014__x000b_Ó[=nÛÈ3{÷_x0004_öˆnÕ_x000e_æ#œ*	§ž³(_x000c_”] Êbÿp³Ëø{2¯_x001e_¶¥±‘T‡j}†ò¹M©™_x0001_húrFÊ3˜ƒ;E)\kýnúŒÝ/4!jð%_x001e_/h^_x000f__x0017_aÎUƒa·J²W‡´–_x0013__x0007_7Òüô‹Ü¨´î+/føÆ'°èÅ!Hw7ØØ¶ï¥_x0012_/áAÿ›R˜¼ÁÎÀ¹ª{±&gt;û_x0002_ÕÝ[›&lt;€_x001e_Ò£³üŠ_x0008_ûrö˜’LÔ_x001d_¨CIïs—öïÕôm_ëEÿ;Â‚èLªÂkÜ–_x000c_X_x0013_Åu_x0004_ÎõØÙÇŒàµv(…èÅhˆN~ìñ ž^7_x000f_~ç3àž5öSe‡#_x0014__x0001__x0019_¾ñ©TÔ9ú_x001b_uß&lt;w	íß_x0002_tea_x000f_¯_x0012_ûÿ¶ZpQ5_x000c_ø¤9Ã_x0002_ËÉî2ÓðGÅ#</t>
  </si>
  <si>
    <t xml:space="preserve">_x001f_·Ô§_x001a_|Ÿ _x0001_Õ_x0019_ oE$äè_x0011_‚^ÓÚFùjˆ¹°_x001d_%ô ¾7}iôy DLÆwu_x000e_šN5ªŒ«¤æÛQlíïDV</t>
  </si>
  <si>
    <t xml:space="preserve">_x0007_Ò¾¿ù"¶m_x0001_ôÑ´_x000c__x0017_4†Ö¦5Ê_x0014_ØuZÑf_x0011_—µ]­Øc_x001e_ŽÐm“¢Nˆª°Ì×¿_x0004_˜ {­VhDæWŸ~(ï-_x0015_nØV_x001c_KÆoëBá_x001a_P|@–‡¯_x001d_l_x0008_ŸÜaÆà_x0004_†¡_x001d_í¸¥Cþ</t>
  </si>
  <si>
    <t xml:space="preserve">dÖYW¶öÁ‚‘âÁt«_Ot”"ŸMT¨™Z¹`¿_x0007__x0007_â’—ùŠ¦_x0017_ÐL­ï&lt;</t>
  </si>
  <si>
    <t xml:space="preserve">À_x0005_T%_x0016_Ÿ_x0010_Õ?3Iþs</t>
  </si>
  <si>
    <t xml:space="preserve">_x0007__x0011_gÄÈ±Œ_x0006_ëŒüÐ“Ä‚%O&lt;B</t>
  </si>
  <si>
    <t xml:space="preserve">b;</t>
  </si>
  <si>
    <t xml:space="preserve">&gt;“„þÚ_x001b_bn‘˜~z)´¦A_x000f_ð–9¹‰=‘Qû_x0011_íG9÷¡^¶a__x001c_×fÞQ0èIŽó_x000f_ÕÛWq¡Ýúè_x0015_&gt;Çaœ —%zÆ]Y”7ã_x000e_ãÛ_x001b_EÔ:sÆ_x0007_a7Eé_x0006_*¹X|è«_x001e_JÔ_x0015_ –tÁÝ«‡ÑÛñ„]¼éÝÄ_x0012_¨5T«h_x0007_VÎkÔèh¿ÿ¬³×Û³\ú¨nd7“ý6ý0_x0003_@¡5”ót_x0003_Å¹P_x0006__x0004_u•lÏ(²RÜG z¦_x0013_‰8j¥ú</t>
  </si>
  <si>
    <t xml:space="preserve">f+·æ_x0013_[_x0007_ À¯J_x0014_£´×ëòxôšá¦ùÏ_x000e__x0011_jà”[ëÑˆ’š_x0011_u^_x0014_$ê_x0008_¯ÑÕ'ã¤‡¶ã_x0017_#ä•‡ŒH4{Ÿqc¸w€r²7°;ÚqÍƒoD‹‰_x001c_j¾—æAfð%vtóIIYn40Üþ…ZÚ&gt;7e_x0005_—£_x0001_'Û(¤³^á.õúNféÔr ¸eêÙf/Ò_x001b_CôFU~ñõ­_x0015_2s¥!_x0002_^‹AŠ9’ÀÛ_x000f_ç_x000e_«/þ</t>
  </si>
  <si>
    <t xml:space="preserve">i_x0010_®o@P‹</t>
  </si>
  <si>
    <t xml:space="preserve">Æ_x0003_ž_x0006__x0004_1_x0016__x000c_šù7p_x0016_€.ŽY&gt;ZieL ³­ª%_x0001_à§X_x001c_LñÂ'ü.Ç}ã…ò'-_x0005_n¶	„M&gt;ÊÅôjÿïP·nÜ2ó±&gt;¤Ó›ÉV4––‡_x0003_yÜ~E“M½ãÛ×Á«º½©ß÷H[kò)Þ_x0011_Ø_x0012_Ÿ·Í±½áÞrýi_x0008_Ì[…”´øöÕŸV»{õá{_x0007_š£_x001d_¹·uU3•_x0011_icy£n_x0017__x0015_·OHÇØËþDŠ_x0011_Ü6zMñ?_x001c_hìð†ÆÍ_x0015_%h–¸?cÓÓjï».“2_x001e_]?Þ[2c_x001d_/mþ\n”@eyAæ_x001b__x0013_Ã5O÷µãà®¥§þ DU_x000e_ëÔ›xBòà[_x001f__x0015_gM\øC_x0014_þÝ_x0016_Dß;_x0001_ôq!§b#`aëÉ_x0014_çÅÎd¼ÎTf_x0004_)Y#®òK_x0003__x0006_y_x000e_Þ+ñ_x000f__x001c_;_x0014_r¶_x0006_BŸ€û—öÀ$ ¼\±¹ë_x0010_ä_x0012__x0005_T=5“ƒ¼ÿ³/VßÊ_x001e__¡÷]€ÃôÕ™_x001a__¦ÁI_x0002_·µ)hb€iœŠ¹Üì:ø³;Jwè8§F¡\G _x0016_¾_x0018_°?Ð_x0002_ûè©Š›'Ã5-x}ƒ&amp;Í@nïýppó[µ”1_´ñÌð~n&lt;&lt;§™ïBŠé‰g—Kÿ&gt;Â…™_x0011__x0005_¨¡_x000f_Ep_x001a_©³^ O_x0013_/_x0003_A§’õIîBt_x0014_Ð[mÂÊÈ_ïñÈ¥’ #ê%ú®_x001d_¾½{Õž¸2v£mž‚!_x0018_?</t>
  </si>
  <si>
    <t xml:space="preserve">á ¸“‰iîRiò¹ó¡÷=Ä!vsèÒ¢^t&lt;‚/qÀ_x001d_ –ö_x0016_|Â_x001f_ú_x001f_-üW«ÑLle}_x001a_ç%ºç0Ê§ú_x0012_â_x0005_à^1ˆ_x0019_²x:_x000b_ï‰ºd«‘‰²H®AHwÌ_x0002__x000c_ ª</t>
  </si>
  <si>
    <t xml:space="preserve">îŠR_x0015_Ž_x0018_5_x0008_´GäË3Üƒ_x001a_0§qe_x000b_êaòÁ»Ÿ_x000b__x001a__x0007_Y;¾ú¦5`#’_x001d_N(ÜkÌ_x001b_&gt;N_x000b_m1·_x001f_Ù.v“_x0016__x000e_Æ¾XÝ½z_x000b_µá_x000c_Û_x0010_mÚ_x0010_Í?þè4+%:s*_x0012_%C_x0002_}*ü_x0019_Æy_x0013_ù_x0015_qäU!gœF3€å&gt;Ì—</t>
  </si>
  <si>
    <t xml:space="preserve">)0_x001e_¯_x000e_Œº!®Ç#_x0011_\_x001a_öýµ_x0002_È„9µ!ñ:fØÂUd_x0010__x001d_§Øv&gt;”v</t>
  </si>
  <si>
    <t xml:space="preserve">Â2&gt;”B€€BŠ©ÑÄ_x000b__x0006__x001d_²]n¡Q‰¿LÍÈ:QP</t>
  </si>
  <si>
    <t xml:space="preserve">DÔ66Bja¤_x000b_N[õŽ&gt;_x0013_B¾Ž¹‰Q€¬wmJJEDÅ¢_x0012_Uiû_ïÌPöµC“#¾]ý&gt;æ%¬ö±_x0007_ûÄw¾†_x0005_Ü²À ôuãÚ‰:ö€EÞ&gt;æ4_x0017_šØ_x0006__x0013_­“Ø’ÎÆ±B_x000e_˜Ð2n_x0016_‘´ï¬ƒ._x0001_j_x0018__x0010_d›$Õ£'OÔœÌpñÂtùÛvà4ž6</t>
  </si>
  <si>
    <t xml:space="preserve">„÷_x001f_„†'8Ð_x001e_áÂ3CV¬vˆˆ=ÔÎ©x_x0010_0Æh5g›êÀ¶ŠgôHg[füëÇ_x001a_ô!¿Þ¦Á</t>
  </si>
  <si>
    <t xml:space="preserve">’¸öI÷v‰Œå›@0µŽ€_x000b_¶(_x0004_fsÝÉÊnI…Mï Ò_x0015_®Ò_x001a__x0005_ ?%‚õS$©j´Á†^ðÐ{  $_x000e_Òå§#“Z_x0004_ÎkÞ­`ôå_x000c_ZŸ_x0012_&lt;Á›g¹€³_x0012_Ð‹ìÜ‘§¥2_x001f_Ú˜îÆ_x001c_Äk _x000c_¹“¿Úðè^d_x0014__x0004__x000b_«ˆRìÞðTWzßìYÐ^Fø„¢ÅF.}…_x000e_T%Þv5</t>
  </si>
  <si>
    <t xml:space="preserve">où]ÞhSŸfcò_x0008_`_x001a_”)gdn¬DŽEƒî¢1Ù•·_x0008_Ý)</t>
  </si>
  <si>
    <t xml:space="preserve">’_x0017_²3\[d_x0018_jýø_x001f_îD´%Õ­_x0014_gÛÃŒ_x0002_]ÎRg	(‹|E"Æ‡¬m‹S7†íjØ’!®l_x0010_Õð˜%²k”&gt;_x001b_Þ_x0016_V•AaŠq»íÈí4L_x000e_€¶V³_x0004_fÛ_x0018_óo_x0007_å_x0015_»õ·@_x0003_œ6_x0002_:ÞÌ0•„t½×ÇaP{_x001a_Œ‰f[*SÎ4rC;Ä4&gt;º÷è_x000c_Ñ"_x001f_+ú#õ_&amp;ø¦€€ô]ŠÊü|¾ÝbQ&lt;‡²]_x0006__x000f_ÝáM‚•Š|+zhÆçµ’Hü—8½ÉÊ6:3‘†ìä¯˜Í”j_x000f_+r@kÿ* _û_x0019_¶BÔ¾7eùç_x000f_Lw(Ã_x0007_ </t>
  </si>
  <si>
    <t xml:space="preserve">0Džt›O}_x0011_¹÷*JöŠgÌ%e’‹È]êŠ_x0018_Ô_x000c_Ïôâ_x000c_v+"Tâ_x0016_eû_x0007_½_x0007__x0005_íkžb!Y=XÝ´q_x001a_"4_x000c_qƒÝ</t>
  </si>
  <si>
    <t xml:space="preserve">zx_x0003_é3´2_p¬_x001e_82þ_x0014_¡_x000f_Å</t>
  </si>
  <si>
    <t xml:space="preserve">ËNu+îH_x001f__x001a_iù+_x0011_ÈÜÖÅ"à¤L_x0011_7—ˆû?Ãm&lt;_x0010_ÓÛçÈ²A÷R’D_x0018_*Ä¨%Ä¼©	«šxÄE_x000f_i¿Uù÷D_x0016_Þ4_x0011__x0007_Œ°ìçWÈk4Xë.</t>
  </si>
  <si>
    <t xml:space="preserve">÷$xHx†+y_x0005_Ê_x0007__x0018_Àæ_x0010_</t>
  </si>
  <si>
    <t xml:space="preserve">¼h7œDDé[ÅHÉËÑk =œ_</t>
  </si>
  <si>
    <t xml:space="preserve">ÕÒÖy¥_x001e__x0017_-¶×õ_x000b_Gø“¬Ær—Ãì•Ÿ”ô¤³[g®kÆ7É5ÐF2Ê³¨ÊþŒ_x001e_ÈÀ_x0005__x001b_”£</t>
  </si>
  <si>
    <t xml:space="preserve">jL_x001e_0</t>
  </si>
  <si>
    <t xml:space="preserve">½üÖ\_x0006_‚þ¯ú7Õ®_x0018_sñ§`/ËŽõ_x001a_¤°„_x001e_De—ðî-Ä*H_x0002_»</t>
  </si>
  <si>
    <t xml:space="preserve">³ +_x001b_¿—ÂIêê÷çvïº_x001f_›ðÁ¯€.uÜ_x0013_¼_x0018_lî[_x001c_®ªÏÊµ£75vjÜ÷1Sð»¡ˆ.Z¾|_x0016_ê¢=*–ŠO_x001b_ÙyUßY˜¸¨_x0001__x0003_Üj‘è#_x0008_Šüþ‡Óµ”¢ÉÐÛ?íº”÷+æ@F+ž_x0013_X®ð}_x0003_s‚Ño[	_x0007_Äo™àw-_x000b_W{ÆZ_x0019_ñÀ¸_x001a_K_x000e_‰(Ð'žë</t>
  </si>
  <si>
    <t xml:space="preserve">]îÖü%O€	¨Ž-_x0012_pr_x0008_0</t>
  </si>
  <si>
    <t xml:space="preserve">væÄ¬:ÛÜ’¼¢°Î_x001c__x001b_Æö_x0001_N_x0002__x0017_¾Ü©¢#]</t>
  </si>
  <si>
    <t xml:space="preserve">×ÂÎøzlMš‚®ª­ŸÁgÉ‚¹_x0014__x0010_X[&gt;_x0007_‘³Äç$tÆrÒÄyKÆåÕÌ4cþ ¹”ãEMK|¾YÖö¶P_x000b_1tE6Tg_x0016_Rc4†‚©§W•Z£Ü+</t>
  </si>
  <si>
    <t xml:space="preserve">{_x0007_ïç›[/Z‹_x0018_\ç9_x0016_Á­Ü‚_x0002_]LÒ_x000c_›_x000f_YÓ;@@:œR?¶_x001b_íóô¯¸ßÚê˜áaV§¤_x001b_ÁB»Óµ_x0012_P+8¶V#*D­„_x0015_z_x0006_ÐàöZGw™¦_x000b__x0004_-Û³í0_x0003_L_x0014_p—NºU_x0006_˜¥Œ_x001d_—§íˆ¦îEÁUÛ&lt;1™ºþ¿üÒ¹È±h8ƒ9B¶{-_x001c_þ_x0002_ŸkÝÐ¾Ñ™S°Ï_x001b_³³_x0002___x001c_ê¦Äï (ÛŒ`kÚ_x0006_ _x0010_ìo¸f°ÅÚ™ºÃ´'</t>
  </si>
  <si>
    <t xml:space="preserve">ªQÍÒÔÙEg_x000f_Ø8¯G'H_x0018_!A</t>
  </si>
  <si>
    <t xml:space="preserve">9|ð¯s’ïî¡RéA.ÂøC8¨òÛÖ§bÃKŽô‰¿Nq&amp;´Qc£_x0005_Â\_x0019_wiiŽjëÎâ_x0019_Û§„€…_x000b__x001e_Üg_x0018_[ì*»¾‚…·óÀ´Ù;Ät«ÞåëÚ_x001c_;òt)¯Æ“_x0012_qK</t>
  </si>
  <si>
    <t xml:space="preserve">-S?_x001a_„UÎàN„$é_x000b_©³à_x000b__x0012_*y%'/ÊzŸ©ãCØ&gt;_x0010_G‰óÚNæ_x001f_Eè</t>
  </si>
  <si>
    <t xml:space="preserve">Ú¥?›_x0011_I¸_x000e_¥í¤ÐJ…_x0010_%_x001c_“ý UäJØñG7²%¯_x0013__x0011_ÒåÙêSK…ìwµkÊTç+@¥_x0003_´ ¡Ëþ}xøí‘­_x0013_µk~_x001c_¾_x0011_œ¿´ß›¥vµÿ3„_x0018_š[Pñ4pC‰{G_x001d__x0017__x0016_¦~«ó_x001b_i6ù’_x001d_mH_x0013_H_x001a_Å	Ö!a³-AA[?X_¨=åfª°¦i%…‰j§cÀ9I¡4 ¤</t>
  </si>
  <si>
    <t xml:space="preserve">þ‰_x0003_Å×MÊ]ª_x0015_:£_x0005_:ÙüÎc¨S_x0006_.SM¯5éAåf¨ð#2_x0010_VQ«_x0016_í‘¯|Qg.DqúÀ%¡B/_XZšOû~åQ_/ôŽf_x0006_¢Œ´Oíº“‘6Í›_x0003_Äµ”6_x0003__x000f_I¾2ý x0Ä¿ðë"éË²àKÕÏ&amp;¿FY;8ë_x0008_Ù¢)•$ˆ_x001c_c÷™˜ŸCü²c’_x0013_²ì6_x0012_”É_x0004_IXÌí{$8_x000c_ªÈ…5_x0005_._x0001_</t>
  </si>
  <si>
    <t xml:space="preserve">x”Œ‡ˆ²3q]n~'ö_x001b_må±_x0008_Ýø®)ãïïÛË`‰žcºçò3rA¤¬föÐIû•„¸0mŸ¡_x0016_QÆ%Ž…v¢W—5gwÀ_x0004_¿v+sAêw¤Èy‡¼^·qƒ]øUýå|ˆ®e@l+Â—SÂŠvÏ–rEæ‘_x0013_Ü&amp;vüæðø_x0006_ý.vA=TÆIkÐ:úˆÊ9®=iàõY°\6_x0013__x001a_aó</t>
  </si>
  <si>
    <t xml:space="preserve">_x0007_£™ô-HD_x001f_SQ‡à{)¹]¥_x0019_JíË2î_x0015_OE¥Í/N]_x0005_:ý„˜fÅMÃhµÂÊ7›ì¡Ý£Ø“T%á·¦t£*Øt_x0012_ÅÞ;¨êáyH+­q_x0006_¼	[rÈ‹”_x001d__x0007_Vr¿w2Ãêm&amp;¶_x000f_ëTÄ`_x000e_)—ö†ê;§!¤HÁîŸ§Æ=_x0002_‹dO»Ó\n3_x0003_=¹§:RY`JãÔ€7¶+Ð_x000c_%yf«Ë×E _x0014_Žº_x0018_àCòR&gt;XÄ™%\—_x0015_&gt;S©pàú±x²_x0001__x0015_2ÕXèúN)&gt;_x000c_™šèLŸØaT¢F_x000b__x0003_»U7OÉÛ¢…&amp;vÉubx&amp;@cZÉôoôÌ¦ï»‡1;_x001f_ø+’_x0017_ˆòŠ`IJíÜñÚ±ŸKl</t>
  </si>
  <si>
    <t xml:space="preserve">_x001a_À¦xû/ž"bžlhGÔh‚Ž¸_x000b_±ÂŽÄ+Ý2ó_x0001_Jc-ÇŒlÓœLw:%Šœ¢[P…±éÅ£”‰zY_x0001_LÏÅ¡L™Ôˆy`š¹¡ú¨§_x0003_¾lÙÄ_x0010__x001d_­¨û˜ë"8‚KI_x0003_</t>
  </si>
  <si>
    <t xml:space="preserve">c}hïQ¼À¶¤ññ¶Iè2Ã_x0007_°åTZU_x0012_ðã9_x0007__x001f_4¶É·œ ÅS!Ã¾{(†ÆƒV1Vsd_x0004_ÀÙÏ«iÐ7€_x0003_ÚÀK_x0004_”._x0013_!bS…{Üt0X`ñ“@å_x001d_“¢:¤pm__x0018_ASåüÛË5ž-7#×Mëò£FòÍ_x0013_¼ç</t>
  </si>
  <si>
    <t xml:space="preserve">¶Ø_x0008_7²’ÑŽò ›Zc§&amp;IÕÏž_x0019_Ý½!ÊgœpÐ¢Ž_x001f_</t>
  </si>
  <si>
    <t xml:space="preserve">±Êh³ƒ_x0003_ÀÆÅžd=&amp;t\ok$Õ_x0011__x000e_»©_x0012_™õúQ_x0014_îèÜùð­‡^•Ëk³ÃÁ5&amp;²²àäü]äÈÈÓA4nä423_x000c_¶âxÞ+_x000f_v»g_x0013_Fb¯Ž</t>
  </si>
  <si>
    <t xml:space="preserve">µmâéè€éBË3__x0014_'‰–_x001c_H/EðYˆïš-V_x0004_ˆãŸÓ_x001e_¤_x001d_›ÿ_¡É2~1‚~ðú%Ÿ¨´CC</t>
  </si>
  <si>
    <t xml:space="preserve">‹ÔŒ¶Ð)_x0005_›[íã€Ñ|e¡lj­ÕoÀ&amp;7èçíËx._x000c_uÍ‡¼…&gt;eJ1‰œôPB¢_x000c__x001d_z„;âE._x000e_ßs‡Ïg„_x0006_m¹_x001d_qwüzÊÝ_x0017_</t>
  </si>
  <si>
    <t xml:space="preserve">gykÚrÏ².§ÿñAØ¹_x0006_á_x0004_RƒCÁ’1E9÷¸¡Ë!mØ­jÝh~`|„ôÐDÖ"_x0007_l‡Ì\‰´_x0013_ž³B¬_x0010_~ïÑvyáŸQk›š'¶ÎØÛ7Ñ¹©ÿn²Væ5§TOëL‹_x001e_–u`&gt;–²_x0011_Ó±òO‹_x0005___x0012_F×Kò3Œ_x0008_^Â</t>
  </si>
  <si>
    <t xml:space="preserve">^&amp;ÿAÿè¥æ.¬_x001a_%_x0012_5_x0003_åï)ï”üK_x001c_&gt;q¡ñûí7•\MñsyšA€_x000f__x0001_è´Þwü™åç)–i{Â&lt;CG¿g—LD«ýâø§c@_x0003_?áhç]7ISð_x0013_s¥‘evôWÐ’÷Ò</t>
  </si>
  <si>
    <t xml:space="preserve">"i_x001c_ôï·”ù„¦°MƒÍS’_x0019_:¦¾Öìá­ø!</t>
  </si>
  <si>
    <t xml:space="preserve">ù/Ýøcòw_x0017_ßn_x001b__x0002_‰ë 4õ¡ZJx.%R&gt;l-Žqß¶ŸaµÓ?Ç©_x000e_49œ§ÁzfÇ‚L’uJdŽx_x001c_2y_x0012_Ëª_x0017_ƒÔ_x0007_øxš]&lt;!Žßì´cß[ü_x0012_^Íy£¥_x000f_Œé_x0018_}‰9€ÛÙÞÃuR_x0006_èBZà_x0007_Ÿ_x0016_LAoÍà)†‘ì_x0010_Á‰d4€6º›6 úÅØ‚;ur:Ie`Š_x0013__x001d_©–Ct3_x0004_½]št&amp;ZŒdÝ/éÝhB_x001d_R¿0ÝŸ_x0010__x000c_†º„w„°Y&lt;}ãüÇ(V+÷Ÿ»ó¦È˜JM_x000e_~#ãüÿ+—}_x0015_ï²c\²§ê_x0001_ªÓò+}âlXIÓ¡ø(ÕaöHï_x000b_ÝÂËTèhºú_x001a_.EþÔ_x0019_==_x0002__x0014__x001a_DVî&amp;DHªû­R_x0019_g}Ë_x0015_YîŠ»²úy&gt;Â6 Ò_x0006_™ÍNY#…G¨_x001a_•Ì	¾Q_x0016__x001d_5ß_x0008_ßg_­¥Öf/³‰_x0006_Îi»ô’ˆN_x0003_*÷:$žM`	'Œø;cÝ™^:7 R_x0004_¾@Ø_x0010_õYëÛ i(	¢1ñh¨¯xˆ"å¥d­!çx½%íË_x001f_©¹Ô¹62•Ã_x000c_C¤'Ñ[½ã:‹â÷_x001c_‚ŸÒJ˜_x000e_VI_x001d_á^0_x001e_\O_x000c__x0001_ó¦Çà[„¡“_x0005_n_x0014_‚tz9¨+œ_x001b_ñiŠG2ó[_x0006_]r­_x0013_À… kÏ_x0016_þ”!å_x0001_G_x0006_</t>
  </si>
  <si>
    <t xml:space="preserve">l1‡¢É”óIãyä	¬h÷`_x0017__x001c_PxG›	¨µRÖbãý_x0019_¥Œåj_x0001_’Rbo\°þ‚äÖ†a?Õï¡ZÂ³ÑLçÃoX_x001e_¡aE¿_x001d_Y¾_x000e_Ì@äÏŒïØ±ò(ÓOl-Þñ(2ï„_x0007_&gt;_x001d_wÔ´Œ_x001a_@&gt;ZsNV€ä_x0015_½Œ¥_x0004_Ü*äh´îó_x001b_CLÃ¡]:ïª÷•_x0012_Ü|_x000c_é:-ŸÇ³o_x0002_’³Çcn_x0005_ôÞ_x0017_¿²Z¥&amp;òjú±×–å]Í Ð·e°‚ãóß‚XªL¢m</t>
  </si>
  <si>
    <t xml:space="preserve">z%Éä~3_x001c_ÃÏ&lt;óÁ_x0005__x0004_õ=&lt;¶þŒþuà_x001b_}‘&lt;o“_x001d__x000e_½I½§ÖK</t>
  </si>
  <si>
    <t xml:space="preserve">_x0003_g|¨9</t>
  </si>
  <si>
    <t xml:space="preserve">qF`%¾Rà%´Y_x0017_ˆZÊïà]_x001c_ƒ6}_x0011_ÏØ_x000f_\ã_x0003_&lt;”·Œ_x0017_DTÏe3_x001a_$ã ç#šj_x001e_‘ik&lt;µa_x000f_m9_x0017_.”¾ÅG&amp;‡ ·+4­ìH&amp;_x001e__x001b_ü_x001b_^_x001c__x0008__.ð_x001d_dz°_x0001_HôuÆÒL-_x0006_õJæP_x0017_\G#_x0008_</t>
  </si>
  <si>
    <t xml:space="preserve">”r_x0016_Ÿ_x0010_</t>
  </si>
  <si>
    <t xml:space="preserve">_x0002_*_x0010_­Yxÿ_x0016_3_x001a_ˆÀ”§}EFÏ—IZô§ÄYÜ³©X†DÇiJ_x001a_ø¥ 2¿‹~Ý_x0015_	…ž_x0006_%ú_x0017_ò­í_x0016_¯Ÿæ_x001f_+¶ï„gœâëÑ›qžL_x001b_¡†kåÍ_x000b_~°7äû‡_x000b_ÅiyV[*Ô_x0010_ÀŠ`2X²`_x001b_Tp_x0007__x000b_à_x0001_}$Â6Hˆ×üªd?92¡‹Sk&amp;%d(Œa&amp;_x0008_œPÍ¾Æu&lt;0Žˆ„dûJ¬®Ê²Œ]–ˆ³uwõºØ'Ëð_x001b_ý»_x0014_·_x0010_R˜·3µ¥t_x000e_O72ªÝÆØé¼è=7””ÅK§ûVFÃ9SA_x0006_[ÿþV0\r`û_x0006_©_x0008__x001f_ £%£¶Ì_x0018_ŸÎ4·_x0008_#Å²ÜKPÚÌU³{Ý5Þ÷;DilA_x001a_kåç2Õ?`-_x000e_¢ÿð!¾êþ_x000e_”Ç`ÃßÅwÐ©	_x001f_yÿG_x001d_ÛØ“CË­!_x0010__x0003_¸_x0002_“úºc­•7QoÄaR{Í_x000f_OÇÞLX#óÓô­_x001f_Ê@w [Îècõ”¹F‡¼:¸ÍËÒZZÑ_x001e__x001c_Ê°¼ígN”ø:_x001f__x0005_œô_x0002_‰5L!_x0016_û¬7_z’3lPO8_x000e_V_x0015_</t>
  </si>
  <si>
    <t xml:space="preserve">_x0015_¯r)ÖÆä•.ÛdN&gt;Ïræ…s¦7_x0015_Ér5_x001d_ª½_x0008_Ê‹ñ_x001f_É</t>
  </si>
  <si>
    <t xml:space="preserve">0~S_x0001_¨ª_x0014_°Á ¤º_x0010_õ_x0003_\(_x001e_Ó&lt;#_x0003_Ï9²ø8‡Ù_x0006_lc_x000b_ÑEþ¿çIÓIT™ólŸ¿‹kíÇ]¦#äAv^ì»¢ž:¤_x001a_j&amp;²Z[Ž_x001d_/É;ácSì6a_x0005_üÇ9bû5ïµq_x0016_eCŒ•Fo¯Ï•_x000b_ž_x0001_üI²Ð˜</t>
  </si>
  <si>
    <t xml:space="preserve">Ð"“w_x0010__x000f_è9Àj›_x0006_2˜ˆŸ—ÇX_x000f_3J¢G_x0019_·{""hó_x0006_¦ÔÿÎ)-¬ePs_x0018_Ùši_x001a_fŒÞ ïÁó•~!2^’bj¶¦š`</t>
  </si>
  <si>
    <t xml:space="preserve">Í‚Æ¯ÄÆ_x0005_;ƒt#ô˜É‚Îà|1#Ã¦„QŸ˜kSìŽ—ð¡ßhp‹¹ç„ºB¾Ry¡;"Âð;_x001f_‚pH_x0017_ä²Ù«_x001d_JGaãøzn_x0013_5	’c_x0010_H-‹ÆÄ¼¼}_x0004_šãÄbÒÜ…Ü·ulF£xÐ3_x000f_Ã_x001a__x0016_°–_x001c__x001b__x000c_BhFe§G”Ýì^_x0018_"]°ñ²áàÆ_x0003_Çõ_x000b_</t>
  </si>
  <si>
    <t xml:space="preserve">µ¥«|ôW_x001d_JÀ{´†bÊåÓ¤</t>
  </si>
  <si>
    <t xml:space="preserve">_x001f_†¤€(¡úï³1–w_x000c_&lt;+C_x0003_Ã‚k</t>
  </si>
  <si>
    <t xml:space="preserve">F™’éEåî_Ð¼_x0018_l@âåÈ¶oZ]2À£ä`ø°0ï°_x001a_ÿAù¸üª_x0018_CÎ‡I3ß¡_x0004__x0011_š_x0001_±å½LX™Rà1ÐÇ5¡–à¯I¢KP¬A_x0005_g4_x000b_„%u;]Î«9‡Ÿ"Wu¡Õ_x0012__x0019_	TøZ? &gt;?srFp/i„7_x001a_jv_x001a_Æ~öE®•Ç_x0001_2Òÿ†ÓØI³8þI_x0006_Hú^ú9OQ`_x001d_¼)Ôoµ®ìŠí_x001b__x0011__x0013_H4„²_x000f_|…Hìˆ</t>
  </si>
  <si>
    <t xml:space="preserve">¢“eSc«)ÎÔjcnX`Ãä_x0017_¡l·_x0004_·£ï_x000e_úM-¼¦’°¹¤ÜÿvÔ_x001e__x000e_Rý_x0019_;@ù‚ã@FcžùÝ—“‰_x0010_=¼‰	Æ3íåé_x0002_Nr©_x001f_K_x001b_Ö_x0003_îþµ_x0018__x001d__x0007_^_§‚</t>
  </si>
  <si>
    <t xml:space="preserve">¤ :øk_x0016__x0017_åYB¾à¡¿æ_x001a_Ü·;p_x0010_Ü&gt;‰çMØ%®²½Ã_)‘û-(d7ƒ&lt;?|ùßzÅþ[_x001e_ñGk¨›·NçÉ1’:_x0003_t+‡ˆÕX_x0012_£Lp¾_x0015__x0001_ÚPN_x0002_&lt;VC_	_x0011_^#ŸÛ…îŠ%ðhu3ô™Þ9yâ„$¥Q_x000c_ZPÈ1†_x0017_</t>
  </si>
  <si>
    <t xml:space="preserve"> ¥Îðþq†‹ùÂ;ï_x001c_¥R9$x/x+Ó–ªÙ_x001b_”¥Þ_x0015_ÍõåG+ÓFqO‚6WÉGœ x§_x0005_°¯½pç+²08Ž&gt;Ôf­3_x0019_©ŽÀÁÓà_x0004__x000f_oQáÒ®rLEŸ-øÙRzÖ_x001c_Nˆ\ƒËeáœÜ‡_x001a_L–KG®s_x000b_ˆ|&amp;”ä_x0015_Ô3ÎÎ&gt;ÉÒO\aº„±.;*­¦ì†o:»‡Åv¡~&lt;ÜLHÅ•Xß±§¹s¸hx‰i=;¸%VÁ\Õf¿Àõ”×~{8ªé¯G#ô¹×%‚lÍ`XGÁHŸ$GJ¹_x001f_©jM÷Ê_x0003_¤¬žî›Pb-ªØì_x0005_I`ÙÇÍF¸g7ÒrhIˆ[ü¶¹_x0008_ädˆ_x000b_¨</t>
  </si>
  <si>
    <t xml:space="preserve">ÞòZž„n¶“ìz._x000f_û!€nÓàªÑƒéä#¨uÇ´û}Éùõà_x001a_ÀË˜—„Qšžç!…ñöÄˆsù_x0004_tŸsêFgýCNÒï­If†th_x000c_ç•Ç·_x001f_zíÎ_x0003_ò!1•žÈÉ˜Þ§\m|œ_x001d_Æ\w;Šÿ‚xP¹O_x0018_?€x_x0015_ž¥</t>
  </si>
  <si>
    <t xml:space="preserve">ÆL_x001f_£™Â—¥&gt;õ.yôY¦žJ_x0019_Àø</t>
  </si>
  <si>
    <t xml:space="preserve">ÈóUÖàƒ_x001c_</t>
  </si>
  <si>
    <t xml:space="preserve">i"eVC_x0015_-7«3Y_x0003_ÆïJú_x000c_y&gt;(K_x001a_Zßs“·Þ°÷&lt;kG”_x0007_f`SÑ_x0003_9_x001b_ß°u3Oh(eJ’VÊvnÈRþ_x001f_Í¤­_x001e_f™#V"x}´ª•ËEþ*_x0002_¿þÛ#Ž¾V	Ý`”íßÚ</t>
  </si>
  <si>
    <t xml:space="preserve">3	?.ÒÑ+q÷'å6¶[gÑmrVþvC	œùÍÝî‰¿B+-ã4*_x0004_C£·¨køLÓÛèóMy½_x0001_ð¡%p+4ÃØnÀúû/¶_x000c__x0012_I_x0005_</t>
  </si>
  <si>
    <t xml:space="preserve">ÐZiª²Oþ ú¥ü®&gt; —A[u_x001b__x0004_Bà*›s‘QÈÜ_x000c_</t>
  </si>
  <si>
    <t xml:space="preserve">52W1_x0006_‹_x0003_¾Œ_x001d_Çè!ÖñýzâéÕUü8_x001e_/§î_x0007_»g_x001f_Ø'hª†gXß¹_x0019_¡j{÷GJˆû_x001e_×ã_x0012_/‹Þë*!”ïUðjŸ5ãnÓ¼ÖVåƒxUx‹Ù½@¸G	ä_x0014_ñ~_x0004_¶'¦}y½_x000c_¿/</t>
  </si>
  <si>
    <t xml:space="preserve">òŽ'ÿ2á®âÞÉ¼Q]_x0006_:_x0006_ðÖ®«</t>
  </si>
  <si>
    <t xml:space="preserve">­;’3Ä®OmiïÈ_x0011_À ýÄ</t>
  </si>
  <si>
    <t xml:space="preserve">ŸR(_x0007_(?_x0014_kÅµ_x0019_@R_x000c_€Ué.™–tñ_x000e_ç m_x000b_œ.Ö_x0018_¡ä¸ˆÉ_x0011_¢À"oEìÐ_x000e_¥­7¤Ž€_x0019_°[HÍž³°E}Iì$_x0010_sœ²‚„©eg2Çíû¹.N_x0008_[LâÑ1_x0015__x001d_8_x001e_Ð_x0005_æÙÀóA–ˆ_ø“`ö'Ì'_x0014_?ðÔIÄ^Ö²PlŽ”sAøËø”¨å½_x001d_þkµ‹ö–`B</t>
  </si>
  <si>
    <t xml:space="preserve">A_x0005_‚[{åû@¹`Ëü”S–Þñ+à</t>
  </si>
  <si>
    <t xml:space="preserve">£³ÙD¾üù1àE_x0010_$Gµ¡r_x0010__x000e_©Ù_x001f_—Y_x0010_¶ñ&lt;Ø¹nUO©¬~mWð&amp;</t>
  </si>
  <si>
    <t xml:space="preserve">_x0004_M_x001b__x000b_Ãæ}@ä._x001b_‡˜R!_x0016_ _x0012_Œ¤ã/âìW_x0010__x001d_‡_x0019_+ÇÌO4ƒ¢„å•-ü¶Ncñ7¸Õ_x000c_ä²—‘éøŽ_x0001_ï—J“_x0013_ÁÇMÄb_x0019_:›_x001c_lÑ¬@</t>
  </si>
  <si>
    <t xml:space="preserve">ØÂ:Ç!G3ŸDNùÖ¡AW´Àï¤y}£%‡}_x001e_íò©}</t>
  </si>
  <si>
    <t xml:space="preserve">À_x0005_ÝW4‘¿‡ø_x0012_ðLbéÃ•.ôð)j_x0013_jšÙ™Arc_x001a_äâ^ª†Ç¼9ÏŽa[e&lt;ÉöWˆë_x0017_S:trÊ#ÖV¨_x001e_yéÐ¾_x0014_H#¥˜ÂW7þ_x0017__x0017_J_x0011_ÉT_x001b_‚BEïc“+{_x001c_€–0½Œ¸çb_x001c_­Ü_x001d_Ïo_x0012_Pµ_x0011_ãTÜ)ÊÍ_x0014_74£¨±‹Å1Iè‹_x0013_á_x0002_]~¬@6_x0019__x001c_Œ</t>
  </si>
  <si>
    <t xml:space="preserve">ßD_x0002_&amp;¬EÓi4_x000e_hmy_x0010_	åœÄBO]þãÁt`~óþªC&lt;4_x001f_ka7Yà4èå¾HH_x0017_Ü*d_x0004_£¾Ï_x001c__x0015_½_x0019__x001c_Fƒ‚=Ã‘—ÍùD»¡‘¢o_x0010_üøÄ]£»Ö‡Æœ</t>
  </si>
  <si>
    <t xml:space="preserve">12_x0011__x001a_Œô©s’‘ÁÈX_x000b_ZZ9çf¶ðˆ$e†Ûª*¡É`J</t>
  </si>
  <si>
    <t xml:space="preserve">£i_x0007__x0011_âJ1ˆñ®V{ÄË¯;Ë˜5`ÙŒa‚Ñ	–Ç¬</t>
  </si>
  <si>
    <t xml:space="preserve">Óùî_x0001_+&gt;è{[óE°¤H·û8_x001a_8pk¶_x0006_Ð"</t>
  </si>
  <si>
    <t xml:space="preserve">r®L¿_x0001_L„ø	¦xeÕoJb&gt;«ÁXÐÆ_x0015_tþ"Ù_x0016_[“Ïšæå÷ŽË]}qU‡»H_x0005__x0017_Ã_x0007_çp—!_x0002_</t>
  </si>
  <si>
    <t xml:space="preserve">Î;J_x001a_«MI¥_x000b_‚¹¦_x000e_3!A¬ñ»¸N™&amp;UYÄý3"ÆÞù_x000c_‹_x0010_Ó E¿_x001d_«F_x0007_q4¤[­@E\[9}</t>
  </si>
  <si>
    <t xml:space="preserve">Ûw ÏbÇèH~I¯i—_x001c_g¸À fÕå­_x0018_›ñÌ]_x0011_fÛjRiM½t7O¾aÒzõmM_x0001_nk|ü_x0006__x001f_Ô¦Ñ	*Íz&amp;ù_x000c_r_x0002_mts™fpÙ7‰+;ÔÙ°®ªÈ6þ_x0014_÷N¤DzÅ_x001c_¶«ØâÜ¼3¿2õ¦‘0¦:äÙ½ô__x0006_ÿÛ¹0âÚr›3_x0018__x0002_h.@</t>
  </si>
  <si>
    <t xml:space="preserve">´oÉ›F¾®®_x0010_Z:_x0006_”ÄÜÅì]÷_)â'_x0006_Î”`_x0004_g/D˜0gÍ§à’_x0017__x0018_‚_x001b_Ž‰Ñž…ýI®¢ø_x0012_ëuÚÀ}_x001e_÷xÃ_x0019_Üž&gt;{_x001a__x0006_`k_x000e_ð„Æq{Ç6”{•jc'ÂàÔOž_ö„;·Øm_x0003_`Ã{ûŸ]Â†ja±u3{@1§ÔËHàü_x0017_ÝÇ¿ºñ•~ëƒíkMq-Y¡‘¨]Zš_x001d__x0008__x0006_</t>
  </si>
  <si>
    <t xml:space="preserve">ŸšBJËÁ~%.•Á_x0008_µ­vA*–ù_x0017_þŸ‹=ìtD2rNèœ÷}žkUêe_x0017_“Ü_x000e__x0005_aƒR&lt;_x0012__x0001_.tŒ_x000b_\¶ƒ_x0007_ÇNæ	ìCÖsî¼*èé_x0006_Ñ§-~àäÝ&amp;·ƒl_x0002_Ó</t>
  </si>
  <si>
    <t xml:space="preserve">è4x^núÛ45LÐEŒ_x0003_7jr</t>
  </si>
  <si>
    <t xml:space="preserve">m_x0011_£íákF_x001d_œ#_x0002_Cø¼ÇŒQ¯ý.¿éK_x001a__x0003_jB¢oÏ¡Œ`f‹+YR’“RÁ{èŸø;=¯Ã)_x0003_x7	_x000c_ÍÆUð</t>
  </si>
  <si>
    <t xml:space="preserve">oŸé]_x000e_eÒ½cCÝš–ö_Ò@Ø÷Ø_x0008_Äþ‹´_x0017_†o[Ã}X_x0016_À_x001c_[2_x0005_Š½ =D2OºáNBÐ_x0016_a¦ÔãÀ_x0013_*_x0003_IX¤þûÂôU…t=_x0017_4Ïr!iÿ¬ÂI42§_x0006_ÆÊŸç_x001d_ÝÊQÀ_x0008_#Êe¯cº}¯›¹àEÑ¢`Òß_x0002_ì©Ž•ýsÿ_x000b_ÿ_x000b_anêEÂBüÃá©_x000b_}µûÄr®2A_x0011__x0017_4_x0019_¬_x0001_§Ea´Òù_x0004_R1ƒÇ;S:6ì0Ñ_x001e_;²iuÁŽœpæ_x000f_÷9U_x001f_úM[tï¡· M”#hFÈ_x001f_y»X×o"Ë3_x001f_&amp;U_x000b_–ò_x0014__x0006_õ¦Åä_x0017_Ä†êD½d+¿v›Ç=sÓ‚™õw0_x0019_ cœ_x001a_K_x0012_™_x000c_·Â_x0011_†È3&lt;[êoTÂ_x001f_¼–÷¹ê ÛÍ»¾Ž[v_x0007_™np`O=9}_x0015_/`+}krº%…;½s¦_x001c_*º/|žDM@ÌRíyoT„_x0001_#@*$Òqµ—¬–ñŒ–z‰¬ÂJ¼ÚïH</t>
  </si>
  <si>
    <t xml:space="preserve">Š9k^Ç1öò2ƒH º_x001c_4_x0018_BWŠÔMNÛÎi–Bê_x0016_Cb†(ÀåÀC¼Ã‹hœ&amp;„_x0004_‰¤@_x0010_</t>
  </si>
  <si>
    <t xml:space="preserve">˜/÷«Pÿz_x0011_´&amp;Y.öµ÷É$_x0019_þ%k</t>
  </si>
  <si>
    <t xml:space="preserve">_x0016_W4j:èÉæYwæ»Ý0M´ÀË–º_x0016_¸_x0007_¦_x001f_‘RÞhHx‰dsQŠˆáÒ¦4û_x0018_á_x0018_E´C…Þ Dƒh?Mûzˆ§_x0005__x0007_ÌhÏÔ?C$ñÅúò&gt;ˆ6K)ûÇm›íBô&amp;a_x0007_‘”_x0012_&lt;Ë[5_x0013_1_x0006_E÷?n[g¡H-ˆá€³Ù#³ÏÉk_x0007__x000b__x001a_·k?;æ@~º€7ÄÌ_x001b_ïrûvq¾4E!è_x001d_¾6é&lt;]o ÷#_x000e_</t>
  </si>
  <si>
    <t xml:space="preserve">}"³ÌLi¾ã¼¤7ã1_x0013_M=î•_x0006__x0005_RJ_x001a_œ„Ú*R¾¹¥ö&lt;_x0016_Ÿ­=¼k=èC_x0004_8Ã_x0017_éPC	ì</t>
  </si>
  <si>
    <t xml:space="preserve">_x0003_Pt_x0005_®ò··_x001d_\K“I˜æý"³æ&amp;_x0018_´ª_x0008_D˜ðsG°Ý_x0003_Ã0_x001e_ü›Åé</t>
  </si>
  <si>
    <t xml:space="preserve">&lt;Pª¶êIò‰_x0005__x000b_c¹_x0018_›_x0008_è'¹‹o</t>
  </si>
  <si>
    <t xml:space="preserve">´ø„?žÊu_x0008_\*©Ùžt¡M/_x0001_ÀW?rì4c·{Áú%BT_x001c_õ_x0013_²‡šÊ:EˆL»“k#c:»&lt;_x001e_ƒ¶S_x0010_t°¤Ÿu¤r‡O­ÐÄ[|«}_x0019_ôš)\¯0¬¹½_½_x001f__x0017_¬ìýIÖ_x001d_F½ªéMe^¡_x000f_+&gt;èBV5t_x0010_A+ƒ_x0014_î%ü¬nÇckÄæÞ¸7&amp;_x001f_ß</t>
  </si>
  <si>
    <t xml:space="preserve">LŽ9Ñ|Ì#_x0015__RÂ¿ËÏÖq»¶Óÿ€“B‡#RXoO@</t>
  </si>
  <si>
    <t xml:space="preserve">ï#Ñö5!jt!qJKÉl×0À\~›G³Ê¤Ù÷O§|€ýÓ€’%E_x0004_2Tõ²8¼Fq›Zñ&lt;_x0017_’ˆë.Q¤•:+z»‡_x0016_“A~Òù.i_x0018_¸M.úJC.é4Ú@ì¾«g¬</t>
  </si>
  <si>
    <t xml:space="preserve">¤Ä</t>
  </si>
  <si>
    <t xml:space="preserve">Læ®PA@n¢¯v‰ˆ_x0014_ÉaÕ¹ƒ7¢@_x0002_ó_x001a_Á{M‘õÔ­ª½g‘û)_x0014_ž_x0001_‹Õ_x0001_2])"°¹Ç)IœCgÁô·A_x0006_ûÈÆ–W!£‡6KÃ_x0014_žJØ”šœþã‘¬0_x001a_g_x0006_ÈØëtfZC™ZQÉ_x001f__x0004__x0018_P{F˜=ÞÍe=ý·ü@•Õ{ƒ_x000e_Æ_x001d_íêqŒ$øSBV¡v[hª}mû</t>
  </si>
  <si>
    <t xml:space="preserve">R$¡È¾_x0001_#_x001d_uBW{_x0005__x0003_ØÍñ_x0014_;V_x0002_æ:4_x000c_8Ì™i_x0016__x001f__x001a_N¤’_x0010_w(æOeðK</t>
  </si>
  <si>
    <t xml:space="preserve">­Q`H</t>
  </si>
  <si>
    <t xml:space="preserve">)ó_x0002_ý_x001b_&lt;jBÆ»z×Â‰—kt—¡êhYè_x001f_•@ïúÚ®_x0004__x001b_ª^u$6_x0010_7pþVíîWmcˆ_x0014_jÙŒG¦’¤&lt;ö³_x001f__x0015_‡ý]&gt;â8ø_x001c__x001d_6_x0008_\_x001f_ÿ8QJÁØˆgú¢&gt;em¦\4FB]´òÀ’{¯</t>
  </si>
  <si>
    <t xml:space="preserve">£/0“:f_x001f_Üs#…™^Ì&amp;a™œ¿Ï¦_x001b__x0011_&lt;ç|ÌzÅ•‚_x0014_ÖµQ'¹/GDå_x001b_1_x000f_E_x001e_	ðã®SÖÏ‰úgÞê‚?&lt;</t>
  </si>
  <si>
    <t xml:space="preserve">ýIb_x0007_NÏøPî‘0ÏºÍöÑB¨H-®©è_x0018_Âï=r²Ÿ-›`rË^rUQœè_x0004_m	53yê_x0005_Ä&lt;/G_x0005_1´\—Ï?û†ö—Hû³‹E ½¸_x0002_ŽÞ_x0011_-o³</t>
  </si>
  <si>
    <t xml:space="preserve">+½¾6I÷&amp;€­üþ</t>
  </si>
  <si>
    <t xml:space="preserve">€`lYžÜUü&gt;_x0013__x0001_A2_x0019_©šZæ_x000e_&lt;_x0010_wR&gt;É€æ•ŒØ­?y_x0008_ÕM…_x0014_ƒïöá¼_x0016_Hûf‹Lö‚îámÛVÈ¤eƒšà×JÂ@ÀO÷Çû«ìx_x0006_J˜_x0008__x0005__x001d_É‰‡_x0006__x0018_“</t>
  </si>
  <si>
    <t xml:space="preserve">#·îwè9ü'oz_x001b_æ£¬‹k_x0018_Î'hô_x000e_gH–V_x0005_ÖAP`_x000e_©ùó:Ð_x0006_ç&gt;_x0007__x0008_å_x0002_Ã</t>
  </si>
  <si>
    <t xml:space="preserve">_x001d_ÒÒzÉÏä_x001e_DS_x000e_;^_x0005_à_x001c_ï¿÷™¦_x0012_¤÷Á=7±M­çø}:GÆ_x0018_^«º®™Õ\Ì¼</t>
  </si>
  <si>
    <t xml:space="preserve">oÛ_x0013__x0003_à</t>
  </si>
  <si>
    <t xml:space="preserve">&amp;ö.Š&gt;ÜvDcÝÌ_x0018_QÇaß_x0011_Õúë‹÷w±r)_x0001_V‘Àá¼Œ_x0017_—T¸XŽg“vK04N¾;¦b_x0012_Dx.a¯*Ê_x0004_}ÜìÀ‰@èž_x001b_í_x0006_¬L·&gt;ÅFx_x0017_Ï_x000f_z´É”_x0006__x0014__x001d_;79¦©EÓêæ_x0007_öN_x0015_6™ôDOî¼</t>
  </si>
  <si>
    <t xml:space="preserve">Ïd—À‹væ.›d÷Ã^_x0015_</t>
  </si>
  <si>
    <t xml:space="preserve">§_x000b_ƒ_x001e_G_x0013__x0008_«]</t>
  </si>
  <si>
    <t xml:space="preserve">Q_x0012_îÈ&gt;ŒÛD«Ït_x001a_òŒV¤Hë_x0016_LDL_x0015_Îü./×t_x0019_b1_x0013_H_x0005__x0011_œŽ·_x0003__x0016__x0018_:‘³DW_”Z_x0003_á°ïlU@ÀŽccgê´Ê5ñu³ª·ËV1ÓÖ_x001d_BíÊ(#A‚&lt;ï_x001d_¤(ÿR¼ÛKeKMô_x0011_¿rÜ )AÉñ8</t>
  </si>
  <si>
    <t xml:space="preserve">_x000b_±_x000f__x0015__x001f_í_x001f_N{ö_x0003_À$ôV_x0018_¬¯†_x0003__x0001_qè6ê_x0012_ÏU„XÖ*_x0008_µ4°gÚ¹âØ°+™ààüê!©E^ºÏJV¥Ó2Íîk3.TÜôÔLï_x0004_Ý«Fòªr&lt;oh¸ôáÊÇ©_x001b_:òÍÕQ‚tmõÁMV‡=žp|Î_x000c_1_x0011_</t>
  </si>
  <si>
    <t xml:space="preserve">Gƒ|Cœ ¥ÄÅ¯&amp;ì_x000e_í_x000f_A</t>
  </si>
  <si>
    <t xml:space="preserve">	~HD«vZ_¼°Æ$™(~û\ÀlUˆ•ëïì?ž _x0006__x0003_Fi/’ˆ†_x001d_:bR…v]_x000b_ôÀGŸshŒÁÚ¥Ò_x000f_¹)fgYÌw¨ç_x001c_¡eå¥›g]öxñû</t>
  </si>
  <si>
    <t xml:space="preserve">¶™Uö…ôBÏÆ€Á‚¢a_x0001_ÚžÌ›U_x0019_˜›_x000c_Ì‹M½]vãâÅj!ãÐgî©åç_x000e_WLXÊ_x0013_ô_x001e_ù)Ñþª_x0018__x001e_[˜à_x0017__x0011__x0016_‹v¡rçQ‰ÊR#wè_x0001_ _x001a_èïšl«–CÝ•F$[_x0012_â_x000c_¿2©¥³€¬O;ºÖÃg—_x001d_Üvš|€†êGÌ`88¤ÍÓ\ý_x0012_‹îFÙ OánZ½Pªÿ/-è§1feAaI‡ÖmÒæ•-±ø_x0015_Ï§›©NŠ_x0007_&gt;ŠÅë:çµy…]Ã‚íÃÔ@ˆW&amp;S} ’¿{*ê¥_x001f_„wGbî÷UáI;_x0012_š»	8Å¿Úmž’¨ë¦B_x0019_·_x0011_%•3š&lt;š*2&lt;B</t>
  </si>
  <si>
    <t xml:space="preserve">’Œ_x001f_¢›ª:~Äx$¦H&lt;ù_x0003_ø=Ù­yP¤_x001c_r÷Àz°Å÷Ç_x000c_ewî_x0012_èè|(Ìw%_x0007_wþr=`ßl«</t>
  </si>
  <si>
    <t xml:space="preserve">Xe_x0011_W1¡ï„‡srnöÏÌ³’²GœÈšÙœÉ\™‘£ì_x001f_Z¯_x0011_</t>
  </si>
  <si>
    <t xml:space="preserve">—o¼_x0007_Y½l¬Nñ_x000e_"bô€Û_x0014_Xâ_x0011_›î=Cy8´U(™8òõ_x001b_ìˆ"ºÕÚ‡Bü®_x001b_…1ÐÏðÿƒ’Z‚ÏQœ5Ó-Ç¤]úX×_	=góöíh÷ÕM_x0007__x0005_Zw_x0019__x000b_µ_x001f_¤_x0010_â®S_x000c_2íÙR.¸Ó÷i˜ó_x0013_¾_x0014_Š8_x0011_åŸÜÇïÊ_x001c_+È_x0018_œ—_x001c_ƒÊKŽ@hyë_x0010_tHš¡&lt;'µIBÈ_x0017_­ÆÖ¡…áGy_x0004_·À­"_x0007_B</t>
  </si>
  <si>
    <t xml:space="preserve">Ø±_x000e_Ÿ_x0008_g&lt;hdå¬­§xOb</t>
  </si>
  <si>
    <t xml:space="preserve">_x000b_áim8AÙH²Ä“ÎA_x0005_Àóéì[©áÜ¸Æœ=7åÕb×ãr7ã_x0005_Ë_x0010_l¥R</t>
  </si>
  <si>
    <t xml:space="preserve">ö›‘_x000e_‹‹]`aÕP	ïý_x001f_ƒ_x0013_7_x001e_%*îÜ_x0015_‹éµŽŠ2Ò€îwÂ(…Z%_x0005_=„¯/‚ Ø.ˆˆ9!¥äö‚ÞjxñyN¾8ôù)ÐC_x000c_¨ÖÐ†Ìrñÿ‘*œ_x0005_L?³hcÏ%s¶ôHá}k%ö'E2[(?¦_x001c_=ºÆ±1^ÕßØê±†c´_x0016__x0006_©$ù‹às{#õD«…_x001e_Ê›Ê‹_x001b_Ù_x0019_¨é5ñ¦x:=2y‡</t>
  </si>
  <si>
    <t xml:space="preserve">aÈâ„QÑ›_í;Œï†Ö_ÕL4R_x000c_ZU&lt;ý0(úQTô®ÑÝÏÇý_x000f_Â÷&amp;7|êmi:Êš_x0011_èû@‘</t>
  </si>
  <si>
    <t xml:space="preserve">#‰Öu&amp;Ó»…_x0015_X&amp;üºÅÜfX_x0003__x0018_¤ÖY_x0015_çC_x0018_?Å&lt;„-þ¯ÁéŒŸ{©gúµÜKÕT3_x0014_:#¹|‰ñ¬ïüo'–LeB¥m¼Ùã™þÈ³ô][‰×¥`—¿_3€_x0016_5‡</t>
  </si>
  <si>
    <t xml:space="preserve">-ö›‘r/	_x0011_©rß2Å_x0005_Ï„SnŒ¡ Õ8¾_x000f_G;¥c`	_x0013_)‹c†œïªÑvX_x0013__x001c_¥_x0005_Qß:Ú¯&lt;ýý_x0002_àkÒ7î5Æ½uÊ¢Ó¶ãKjÌÉÊã:&gt;&gt;_x001c_ü-_x001d_A˜$`qÉÝ¤@¶0</t>
  </si>
  <si>
    <t xml:space="preserve">YÚa-1÷_x0015_g_x0014_Ÿö¬kØ¨-ËaØX 6Ÿ.v_x0019_¡ÐD¦¥œç_x0018_Ôâ–_x000b_€øXYàf_x0010_Ç;_x0008__x0011_r]o_x0004_%ðH&amp;_x001f_v—\Ö¹&amp;NRA·NÍ°«#_x0012_ðÝ—Œ%_x0003_‡¿¢ÝÎN±Œ}q©‘é‘®÷Q÷ôùü</t>
  </si>
  <si>
    <t xml:space="preserve">%¯_x001a_¹;ôÂ_x001d_&gt;`ü—Q1]À‡_x0007_¸¹HeïßgØˆuçmvû</t>
  </si>
  <si>
    <t xml:space="preserve">'ZÆ#…_x0004_°kÛÎ_x0007_ÚR’¹É¶žkw5íu Žå6[š{{LQÓƒüÍÏËÎü_x000e_)°Á­ª‡}Ã_x0013_Ú_x000e_ÉŒ±™_x0006_«úqv_x0018_‰œ\€C.Æ“C–I_x001e_JkÉ8	Wm´°_x0017_Ý_x0010_.M&gt;¨BtF$~=e¾2ˆF\¥—£´Dq_x0015_–One_x0005_sÍQjPÒ+</t>
  </si>
  <si>
    <t xml:space="preserve">VFÙ¡ºÃ</t>
  </si>
  <si>
    <t xml:space="preserve">”~×†ÈÝ¤¨Á_x000f_¬OéA_x0019_°DeiBwû€uUŠDùð˜ÁÛyóOüñ\è^âÞ_x0011_	Y›‚á~¹mç_x000b_Œ‡íç|_x0008_èÇ&gt;÷âôûèêªK_x001f_Eìwï~6Ì_x0005_0Gè=‹=_x001f_™GˆÔ\£ÇÈœN«A¨ÈÉs_x0014_³nÐ&amp;)y_x0014_[ë¡ËO_x001e_"$¨ñ_x0018_¸’ƒ÷nÙÒx£_x0003_³_x001b_Ô0jþ1pjßAä_x000e_ú‹Èî%_x001a_¶V›¡BU_x0013_×Wå÷ÂI"`1çq$¡‹_x000f_´Jb5y~_x001f_¾ò3_x0008_jþ`ðÅï1SÒ_x0006__x000b_So_x000f__x0005__x0004_&gt;µË\}–L</t>
  </si>
  <si>
    <t xml:space="preserve">_x0016_%íž‚z;_x0007_±Ü½ ¥ê¤ÞA‰ìŒ%§_x0005_éêê_x001d_†´_x0008_„û\¯_x0019_ŽØû]ùÏ:Å´Bþ</t>
  </si>
  <si>
    <t xml:space="preserve">¬_x0010__x0019_LöÒ_x0011_ù¸|¢ Ÿƒ_x0002_Í›Äˆn_x0002_Š_x0005_±”F*¢©¡¼_x000f_+{²*Ìj!úËHƒ§'¾¬ó4yšVÔågª_x0002_¹ßÇ_x000c_‹±”ú°L”v_x0003_»;ž¢'_x000c_Ï&gt;ÔqÝÅcÝ”ÔuÞ•'“jÖ¹Ë	|9_x0005_„|05Ä_x001b_õù_x000c_¨n0o1ÿ€ÞÏE_x0014_ºC™TXê9¹‘wÝ.9GÒsôM1_x0005_</t>
  </si>
  <si>
    <t xml:space="preserve">.£Qý†ªÓ_x000c_Å=…•ÏtcÉt_x0015_É¦T‘_x0001__x0010_	Ñ€²œ_x0010_¬j‡Î2³¥_x0011_.+_x0017_Uü‡äŒIT*	|_x0001_ízD</t>
  </si>
  <si>
    <t xml:space="preserve">ü_x0013_üÔÇ-zú((/TÜÆ¨ª Lû™_x000e_¦~_x001c_C/¹¨Õ2Ça9_x0011_˜‰–”]?»eEgZ6n_x0012_b_x0018_B_x0004_ã]?W_x0017__x0013_W¬ûm¾I„6wâ	;y¿SåÑt}“åB”D¸ÎÛ?_x0019_9™</t>
  </si>
  <si>
    <t xml:space="preserve">[&amp;ëaw¿8Ñ_x0005_M^j¸n:@”t#â³gñæMo«­±¨à†_;áU$:4_x0016_öT_x000e_k‰6Û½_œÑU_x0012_"æç_x0004_IØØh‹h_x0011_mƒè%{U_x000c_Ï|šÂ!_x0007_ÔK!‰5˜Ý </t>
  </si>
  <si>
    <t xml:space="preserve">_x0003__x0005_©/¬	3ëšÂ_x000c_×)žºvLÍŽ;®ÉÊB</t>
  </si>
  <si>
    <t xml:space="preserve">nŒ_x001a_†@ä	-áÒÊj]#/î'ˆUMð</t>
  </si>
  <si>
    <t xml:space="preserve">÷øåpÖ¿_x000f_ë8i·7u_x0006__x001c_ŽÝŠ&lt;¹~o$çÜŠ_x000f_^êSN_x0008_˜·Ö&lt;÷e³Q&lt;I_x0019_Å7NÎ{óû_x0014_AK÷¼™$’‹Ž$ô_x0007_I¸c{¦®êg_x0008_×|ˆ_x0006_…ýpÉMå_x0019_©_x0014_£lzWa˜Á¯8XœTA‹Á¿N_x001b__x001f_ÅÐ1k¥Ö37Bä¡-®ØÆÏ5ÐàyMíXõwüâ_x000e_^vúß™v.¾Ø7^S¹_x0008_ïmÕ@_x001f_µs2¿_x0017_ SOîæÛ¹MµU|÷_x0003__x000b_­Wp•xî$Ö_x001a_îæC7mVgúƒ [Ñ¥|(G_x0015_rcº|ìýuºÖMV±u_x0004_Ì4_x000f_• ºÜ4nõ n</t>
  </si>
  <si>
    <t xml:space="preserve">"Ó_x0001_Na_x0012_×_x0008_Åºç@Ðù˜?ÅK6g“_x0008_¬š¬'T“\_x0003_‡Ék$ÚyµÁçn¶€}­"K²¤ÂwK)O¼è_x0001__x0010_%«÷q31sƒTÛ X×(xZ</t>
  </si>
  <si>
    <t xml:space="preserve">ôOCMë4 Ç	™„ÕX_x000e_ò1Ãž³V *Z7="œwô7ùßÂØ95¸ ¾»»ü1þ|ä'c</t>
  </si>
  <si>
    <t xml:space="preserve">ÝÕëRÌ_x0001_òn_x0016_¦Õ_x001f_z4ZõV_x0007_× Æ~LÃN_x0008_»LQÒÙ=Ç°åŽ7&gt;6™wåÔ…èåº©ŒÄXªmM#|î¿QÚÙN_x0014_·D_x0019_:XV»_x0019__x0005_%€„_x0015_TM­»æÖßºÆ*_x000c_Šæ}[2Â_x0005_±_x0004_ y? ºù‚/:_x0014_pÑxù_x001b__x001a_îÅq•¥¤£8r¤m_x0018_™x­ZØA´A¨™^Y'¦1­›Ê•+MÎ_O÷8_x000b_</t>
  </si>
  <si>
    <t xml:space="preserve">‘_x0019__x001d_&gt;r_x001b_s½"9xÿ$’‘_x0015_í;_I_x001d_õ…_x0007_'Ô7ê{_x0010_èõ_x000e__x0002_äÜ®¯äÆXæf±QìªÊÕ</t>
  </si>
  <si>
    <t xml:space="preserve">_x001b_Â·»®!¶º§_x0014_|ªO¡vÁ</t>
  </si>
  <si>
    <t xml:space="preserve">i&gt;V&lt;_x0008_eTŠRá³EÄqŠŠ_x001d_ò_x0013_¾4c_x000c_Ÿþ~:ô® &lt;‰_x001a_áq¶½`‘_x001c_XM˜ ]¿ HÏ1Ùoúr²dô:b¥²Nµ¸« _x0005_»%~“5ð†b_x001b_f</t>
  </si>
  <si>
    <t xml:space="preserve">ÎQm_x0017_ïYE÷°¡_x0011_§¥¿¡O]›I¬yà</t>
  </si>
  <si>
    <t xml:space="preserve">Hâ¸é_x001c_²â&lt;¤æ«w€_x0016_:S°</t>
  </si>
  <si>
    <t xml:space="preserve">OÂŸ&gt;æ[˜âñ…®_x001b_X‘¥f¨XMo0&lt;›µzl…ë_x0001_ãaVL_x0007_{xDrLXu`kýèòÿ_ÓÙ×î&amp;±Â&amp;“ÈÂÄ;µ”_x000b_X?ÓsGýqŠäýî†1_x0006_¼¥“sü÷!´`SÄÛŒ—&amp;¡_x0015_ÙØºg©å×ÂA&lt;I_x0018_u¬_~_x0001_ü/òö¾t˜¶ø´ëƒ_ž.‚ŸÒCQ­t~ŸC´+ñ$ÈÊ§h)_x0010_ÿýë6#èœÛ®ÕÃÿ</t>
  </si>
  <si>
    <t xml:space="preserve">|#_x0010_§WæìU½”x_x0018_}·I¿_x000f_ò2ÛóÅQ)6„Ý_x0019_K^„{&gt;_x000b_|ÑÙŸÓuˆ_x0014_“Jºî ´š½Y÷G¾ºcsl_x0002_= _x000e_ÝA_x000c_</t>
  </si>
  <si>
    <t xml:space="preserve">bVÃk!ïá®PÏäÅC%_x0019_ —Õ^_x0002_µ¨–-~_x0005_ê.Þ*þË†®Ù‘þ_x0010_7og¾1²a`Æ}_x000f_Î_x001f_ûŒ_x0011_¦x&gt;Îæ·\ø"ëg _x0012_ú_x000c_¸I%_x0017_Z0!`h‚_x001c_¶›Œ</t>
  </si>
  <si>
    <t xml:space="preserve">Us~4‡Úk_x000e_ã‡\eºÙV‡»èÏÍSÔ/_x001b__x0018_“_x001a_:é_x0014__x001b_”[0õ-&gt;v˜E´_x0003_—{øoÊŠý_x0008_"”Z«cf€4Ò_x000c_—_x001d_†Ž¼_x001c_õÓ½ô=_x000b__x000c_</t>
  </si>
  <si>
    <t xml:space="preserve">_x0015_</t>
  </si>
  <si>
    <t xml:space="preserve">Ððž=pñ_x001e_êþ_x0018_ªL'äê±¯ÙÊ‘0_x0002_ÑÈâÓb_x001a_x–P…Ý_x001b_•_x001f_Èá_x0005_=6Ï¿æ¹ßò &gt;ç¦•r_x001d_Æ_x001b_Çi_x0015__x001b_¢:</t>
  </si>
  <si>
    <t xml:space="preserve">½_x0017_¾@¹YZ"Ó ­Žó_x0010_-ñÆ-ìÑBJùLú~Õ•üwW‚9’1_x0013_â_D60k€¦•Ð~j¶Õƒ‘™Ðtì”ö_x0002_MAUN'Alû‡¡Ø¼-¬tGlï®”]Ø¦&lt;„</t>
  </si>
  <si>
    <t xml:space="preserve">€1ð‡WU/_x0007_•_x0015_Ï_x0012__x000b_‚_x001e_5óœ¦</t>
  </si>
  <si>
    <t xml:space="preserve">~q§_x0005_w—Yâ·_x0014_X`«Ñ³Ê=C¸	pd8z©øá&lt;y"!Ê&lt;vK_x000c_¬{/ï'è½k¦ïûë½¨(õ³yÂ†§_x0014_ª Ô_x0016_›Ö_x0011_Œ_x0010_ø_x0004_ñ:_x001e__x0003_…äÁn2¿P</t>
  </si>
  <si>
    <t xml:space="preserve">JWÐ+ÌïprÙÃ½ƒ$	_x0008_º_x001e_iƒ‰ê“_x0016__x000f_‘ÇNÇ€$ã_x0016_Åï</t>
  </si>
  <si>
    <t xml:space="preserve">rKü\ Då(_x001d_QÀ_x0015_¡9¢|ß3\0ûØ%h†1_x0016__x0008_¹nq·©_x0005_ÛŸåvÿcµ</t>
  </si>
  <si>
    <t xml:space="preserve">`_x0011_“_x0011_</t>
  </si>
  <si>
    <t xml:space="preserve">÷Yæ…@1¡Œ@_x000f__x001f_¤?¼î­Ó”ù_x0007_ài7F´FíÄÌõÉÝþÔ¯’în8Éîådê"¥‘´zàEG®Ö‰_x0019_y¢IuÌ¢‡ÀÄÖä÷üvoiîí*iÔ`G@‰Ðeê_x0002__x001e_¼*6²’L</t>
  </si>
  <si>
    <t xml:space="preserve">ÉÍr¬%A9Ïc†­©HØ99W/DHjýÊ’ŒÊ_x0012_íz</t>
  </si>
  <si>
    <t xml:space="preserve">s»</t>
  </si>
  <si>
    <t xml:space="preserve">jˆ_x0016_´`ð—ÃåwîþuÉß~uîV(›}BCR¶56ÂI _x0016_ÒÕŒ_x0015_ÅïoA·õ¨¿ÀgÊ¨ÜÏ³ô_x0016_§]Lvé6Ñÿß¬_x000f__x001f__x0015_[p*p#P_x000c_\_x0014_O³„EN²uîÖ8YØ_P_x0007_¾ñ_x000e_ÑzÒ_x000e_Pš“/Iaý¥O@°êvÁP" ¢ÈˆÑ±ûï¿àd¤_x0012_ZJ‘ôq¬ùÑ6}ï1ÌLÆ_x001e_“¥‰ý¸ù©ò_x001b_iqŽ¦ŸE	­uH_x0007_ÒFš›Ú%¹ïU!¿™_x0010_.ækÊ"S³Wš— 3_x0014_-_x001a_šÃƒwl®€¾+‡rÖS_x0014_¬ãÑ~Cl®ì^Yb–_x0010_¯_x0015__x0012_âi~¥ÃÛïÏ_ŸŒ_x001c__x001f_(¿|8_x0014_“0ßÄÕ&lt;&lt;ZãÓg_x0010_vYÀæ™©B5;ÍNHFOŠÖÔs_x0011_“íÅ_x0015_ËÑ¹•ÂÍ¸oÖ¤D_x000c_kZ“¦Â8§_x0008_nžoÞ¾ò•f_x0002_Í˜s_x000b_\‡0;ÛÒ§8Y{¬wÙŸé~kðˆ¬ïshBäHã_x0013_WÃÂ¹H&lt;Vó7sªEwès_x001e_¿°Zâùl+œoÖ•xX_x001f_å†ÕL?Œ¸ ¢pyP_x001b__x0004_ÝºÆ#”Àðü½'²›¦bØÞÉ6»?TÕm]_x0013_${¨¬¿A®×_x0001_à;_x000f_e?7w[f`´_x0001_QÏRžXË_x0010_ð_x0019_@`œÕ%r‡Ìno•\_x0002_¿Òhß¡;œx_x0002_zÉ_x0006_˜_x0010_˜ª_x001b_KÃµãÏäÈqØa;$«B_x001d_Õ)à_x0003_</t>
  </si>
  <si>
    <t xml:space="preserve">£(</t>
  </si>
  <si>
    <t xml:space="preserve">™ƒ-Fé9_x001d_N_x000f_ÿŽ|gðœ®_x0011_iR&lt;ÌG!æùÃ_x0011_O_x0015_»_x000e_×Û_x0002_ÿ…ž. ¦1_x0015_Æ'ÄÔ(àÉs_x0015__x001b_¼º½¯Ü³K„¿|wå¼;–âãmaÓ°-G–óIž_x0018_M%¶ˆ_x000e_¢Ç­›p½pÝFíeC?&lt;á¼‡­_x001b_</t>
  </si>
  <si>
    <t xml:space="preserve">2_x001e_¬GÍé…_x0004_˜_x0008__x0012_:|QÉú&amp;g4Épp_x0006_KÅæ_x0016_ÄáK	_x0013_á¯¼´8ûSš‰?÷àßc¨&lt;x_x0015_Î</t>
  </si>
  <si>
    <t xml:space="preserve">ÏZœ)­©$$)­âÀ_x001b_Ú9{_x0003_eª_x000b_lW:â_x000e_´ø´_x0008_TÉ‹ØÂÛÈí?’ý«5ÓÐüçŒ‘ÜKÀüŠÊÅ_x000e_q_x0010__x0019_}=_x0012_˜{8¿îÄiväÏ…$Qu'/Ò#}©€K_x000f_|¾_x0005_^š£Ô“ïg^_x0006_Ï_Mî_x0019_¹»_x0003_`¼~LóMÖj|æ_x0011_®Œ_x0012_ÛÆËF8Ø*m_x000e_K ô»öS•«ì'_x001c_¡Îö…ÍÝ_Æ5gšÕG&gt;7®¹Ÿkú@súAËkòG€hìýö_x0016__H¾y\_x001d_v€_x0002_·÷œ“.3ØŸ–`A_x0019__x0004_V‰~&lt;’w&amp;‘¸W_x0017_å;b_x0019_«_x0016_Ÿ-÷ÄÅm _x0014_i»ë_x001e_</t>
  </si>
  <si>
    <t xml:space="preserve">_x0005_»g"ì}mçP_x000e_g?²&gt;¶]D”_å4~ì*M)U»Êfpf•¶-¾_x0002_áÿ¦N m_x0007_°K8q¼©Å_x001f_½ëbÆ_x0001_"žCÅŒ</t>
  </si>
  <si>
    <t xml:space="preserve">M°—/Qª•r_x001e_º”¾»™=nÑ_x001b_ÓmÒ¨´­s­_x0017_›p5yé_x001e_à1pý•¬ìÞli!†¢F‚2_x0003_C_x0012_tw°_x0013_#kŸnË¤îëwÖ_x0019_dºÑ„uá~{_x000b_î¾_x0006_Ps%hZÀ™Ï×Š02•Þ_x001d_ÙV_x0001_o¬j\×_x000e_ã„.IvvìD%†ƒa‹'W_x001f_„æùˆæ_x0005_Ô:Ÿ½!AW3öÌ›_x001c_Ô®</t>
  </si>
  <si>
    <t xml:space="preserve">»Jø›ÚbüÚÐ¾ùCät‘ÎÌÜl+Õ_x0003_#fG£Ã…&lt;Iñ_x000f_PM_x001c_B*_x0019_t‰CöêTûÍ_x000f_K§‹LJ‰0_x0014_ß;õ¸Z®Ú</t>
  </si>
  <si>
    <t xml:space="preserve">×†¦U„=&amp;ð_x001f_­kQJ	_x0010_?¢</t>
  </si>
  <si>
    <t xml:space="preserve">?F‰á*$cä_x0016_óà–^Ðà·€š3LÞ_x0010_4pü¶k²¶’íHëƒÇãöèÃòS_x0015_Aû/§3)_x000c_.;BÜP_x0004_)ú_x0019_ÔÊÂ_x0014_e_x0005_œÌã _x0017__x0001_ñ4ÂM©¯þÕzË¯?*&lt;ô'±ä_D_x0008__x001d_šv_x0010_3!|ÄZ?nô!A“ÛvsÆ^q?:¿qYçCw²_x001e_¾Ëw)ßù]L²çë³_x0006_`üµZž_x0013_­[öÇ°ˆò¾eõk«_x0004_IÇ*jõ¼LùbÞÔÓ_x0019_¿þ_x0005_ZƒüóàÂ´Á_x000f_ñU3Ò]À¤\ÔÖŠ&lt;_x0019_	²(WØâ‚Ø¥b¹—²‹âywõúâ­™zºðÀêãÈ#=WÒäƒæ÷uÐw]in`“ð±P_x0019_˜ñ»w¾ÐKÃt_ÞëÃW¡õùŒ|_x001a_¦</t>
  </si>
  <si>
    <t xml:space="preserve">á_x0010_Âa€©è_x001a_9hÔæºrÞÉÆP‰Ì´_x0018_²0ê”	ê‚~6v˜_x0010_FÍûzâ#	±”#_x0012_5êóÛ?Ei\+Xû¥!›_x001d_Ô1ð_x000e_£ÏáIêNM]b_x000f_ÑøAÿ_x000c_ÎÛ¯Â_x001a_bRì_x0008_©_x0007_—kíÞ^ŽÎÜu’‘úî</t>
  </si>
  <si>
    <t xml:space="preserve">ží_x0018_ìIÏýhµ³þqÞÖî©_x000f_œyÙ•ÛY©õ9_x0010_JúÌÉFª!=†_x000c_"4</t>
  </si>
  <si>
    <t xml:space="preserve">@AÌþ </t>
  </si>
  <si>
    <t xml:space="preserve">¦á²&gt;Zå_x000c_ÆØ_x0004_¤_x0003_ö`­¯DèZˆ9@®µÙ	A¯_x001f_OÑ“Fø¶\'gÃØ²_x0001_Ð¨9_x0004_ÊåI…ÙgÚ0ÜdËëÑyœ†QµGè°5¿L_x0003_·_x0011_ó7b ‹_x0004_ïÚ»÷DÇ¤œëGOEêR©;º‰{_x0019_	Í#_x001f_·A›‡­ù7x˜Ò…Ê7_x001d_ÿº¸ó6_x001e_Æ‡_x0003_;›Ãä1Ùv5"`‚|vaLwÄÇN Îá_x0015_å_x0015_%Ý_x0004_êy¶Ðr†ö†[“Ú¹f&amp;_x000b_U¶¥_x0013_; ±d_x0005_FÆøûø`÷õ‰Ä{›ãi§_x0013_T¿_x0004_ˆxn_x001d_F</t>
  </si>
  <si>
    <t xml:space="preserve">_x0015_¹Pò|ÐÞ_x0017_Gj!_x0019_óŠ¯_x0004_êçyh½§N½Òx&amp;_Ù—˜Êh½'ûF</t>
  </si>
  <si>
    <t xml:space="preserve">7#âÀ/Ä¸_x001d_ó_x000b_nz_x0019_ðKz?Èî5Óènˆ¾ºÁÙzÕ|Q›jÚ—_x0010_KÄë…&gt;Ìí—•ÐÂü$ ”Úßî_x001f_£ÑÎ7éo_x001c_@»Þcë˜tÃ:®™_x0019_$@“ƒ™_x001d_T˜60Š</t>
  </si>
  <si>
    <t xml:space="preserve"> cÐŽÀ‚ò(¯X_x000f_ž„Ä¢×ó8ÚL8ƒØtÌíZÎ üâRŒÉÓ_x0010_¨“*XÀ³¿°*'ÛÚyÔ3¤-q:mP=&amp;&gt;ò|_x000e_f–¬Ç]p‰_x001f__x000b_PÛ34ón¢ÉÕ¢\Mâëƒ_x0012_¦_ç¥Õ};Ö´;òM«X‹©äº¸¦0m@ìQt—</t>
  </si>
  <si>
    <t xml:space="preserve">„V¼ÔÉkÀ_x000b_ÔÓLLŸã;ƒùÍHYÜé2L&gt;¸‡PÛè_x0003_.‡ÞÙê8™4_x000e_š_x001b_§n_x0003_Ú !L Y»¥ æ`_x0011__x0004__x0011_:ð_x0013_³×…ñ|*_x001b_iÒB•.œh_x0007_×~A7#‡&lt;bRöÚ¡_x0008_Œ|_x0001_^_x0015_X)©‰ÛwTfû7‹’ùêØè±äoÃ5_x001f_Ó</t>
  </si>
  <si>
    <t xml:space="preserve"> mÃÏ©—Ý;ã§Ë-6Á_x000e_…¤ö_x0015_Ú$€u4ÊÍ_x0014_2±+KAæ5ö_x0004_|pª„p_x001f_5ºÄ§_x0006_^7·ÇÈÃ:_x001a_!ÞÔ‘nxÕjaŠ³%§VÉ_x0010_EŠðˆøšÉûôö–mÏÓ~_x000c_ê£•æ!EÝ</t>
  </si>
  <si>
    <t xml:space="preserve">Ÿ[V‰ï±+”u_x000f__x0011_ÿeE_x0005__x001a_x"Ê„Ñˆ_x0008_L ¾;è:e-°</t>
  </si>
  <si>
    <t xml:space="preserve">'„…Ý* ÍÆ;&amp;Ñ_x001f_û_x001e_‹lùoœ®_x001e__x0001__x0001_Õ?·:5˜:³·@m\_x000f__x0018_ŸœÙWH!‚~r™Û_x0016_l¤ ýàÌ_x000c_êÌBö_x0013_3l¿_x001e__x0013_eÜâCðgÛ_x001e_oÌ	U‰$é_x000b_ù¶({	k&amp;¿.	&gt;û¾_x0001_¡Pê</t>
  </si>
  <si>
    <t xml:space="preserve">£ï­_x0015_ãG›_x0006__x0012_ ¶ÙUŸt‡t§ýcýPnÐJZ³W{jÖs	$žb	O¶íù}ÝB_x001c_</t>
  </si>
  <si>
    <t xml:space="preserve">€_x001a__x0018_	y5‹‚5C=‡ç8FZ\gØ«_x000c_ÐÍ³_x000c_‡M_x0006_Ä9_x0012_Cœ–_x0005__x0001_	ÜA"At2}Ô³¥‡šZÒï_x0015_²ÝL±_x0012_œî†æ¨¡_x000b_\ôÚ?_x0011_Y_x0017_‡</t>
  </si>
  <si>
    <t xml:space="preserve">Ø:5_x0015_‘h…X_x0003_5vöG</t>
  </si>
  <si>
    <t xml:space="preserve">ŠŠ=®_x0006_Ãu¿;P±Ãøîƒ"_x0012_Nì ‚gØ‹_x001f_µŠ_x0008_¬‘PGüFÐ</t>
  </si>
  <si>
    <t xml:space="preserve">é°À&lt;Ê/Ñ¶Î‚šúgB‡yTÓ›‡|;˜</t>
  </si>
  <si>
    <t xml:space="preserve">]_x0011_°_x0017_a6X§E@³LôYK;v„—-"Å¡WnR¹x_x000b_®_x0003_NÝxž_x0016_</t>
  </si>
  <si>
    <t xml:space="preserve">¾yT½N×ŸU®µIÀöMÑXM_x0004_ÝNÔs‡ï@_x001f_¾U[_x0011_¬7„#Ð»êÛŽCDö_x0006_'ør[²•HÍ</t>
  </si>
  <si>
    <t xml:space="preserve">¡b_x0006_êðHy2E_x0014_ñ/*bËó0Âu_x0017_ÚÝ~ä êA¦Êµ@æ;®]XXf“._x000c_dXé•_x0005_s½!4µ¿ØXÏ_x0005__x0008_T_x0013_ðèçß¯«ÙÆ[—</t>
  </si>
  <si>
    <t xml:space="preserve">f­àÕ_x0005_â_x0013_k_x0003_3ëÈQÖ¿Õ:¸Y?nû²8Ú]hÐÚ+ôEÌi=ñ-'“ßÒœî ³k§³˜_x000b_§è±¾_Mô%rk_x000e_&lt;ïÌgÊ_x0006_c@È_x0019_ØÜ†eu/1_x0017__x001c_x_x0007_—÷¤3§re³ánc÷Æ¦›_x0010_</t>
  </si>
  <si>
    <t xml:space="preserve">Žá{ÑÝãSŒøK‰I1ê!¬Äô_x0012_ÍÔA¢ß«‹¯xãñÓŒê@¢bÞ›³&gt;Ð&lt;È¦¬«GÐÉ_x000c_nÓïf¡eÐÂ8˜jðaÞ²a_x000f_]¯¸ZEW_x000e_)×_x0017_c*Ê‰†½ð¸;å_x001b_~-\"a+Þ¤ã&gt;í­Ó</t>
  </si>
  <si>
    <t xml:space="preserve">4à€„”ý_x001f_‹É_x0007_ßº1Sæ_x0008_p³°´•ÓË·n_x0010_À§R0</t>
  </si>
  <si>
    <t xml:space="preserve">Î_x0013_„_x0005_lŒ_x0006_9¹q•u;ºªV1|Qg‰­Žè»%¨ž'z__x0011_ZeÕ_x0007_ÒÄC_x0015_®Ç_x0018_lJ;ú½*y_x0003_ÅÅa®u_x001b_¸›raáÈ±y¼˜=N3_x0004_þW¢+ñý²_x0002_ÈÒs€_x0008_W-ð5—qÀnO»_x0008_¢ÂðqÇ4{U«0C Â_x0006_òI?âx¹Z/ñ‡íqƒX9</t>
  </si>
  <si>
    <t xml:space="preserve">ý~õµ_x0018_ßå_x0003_z¯ÿ_x001f_É)k«_x0016_n_x001d_d“»	Ö_/_x0014_™gº²X³veÄƒ{ÝÏðŽàêÅ_x0007_¯Š›Ã_x0018__x0013_¥ÑE×0ý&gt;hb}T_x0019_Û/C7</t>
  </si>
  <si>
    <t xml:space="preserve">ý_x0002_Ãa/˜ïàzXÉü·ß »AVé]_x0006_ëA½e_x0001_._x0002_Å›¯K6z—iþÃ_x000f__x0008_sVsL36_x0011_H×¼TÍ»˜F^œÂàëC¼€qqr{´»´â„œ#2²½Á]Y³á7r@J¯¼xä_x0017_m±fÃ†%„òþ-Ë§ê“1ãÙšL¾°á™¦Â¬·þ&amp;¿“°ËðZ_x0002_Ã%ÜSÙ3ÊžÐY4¿Œ= RÂUœ_x000e_‰ƒ_x0001_çmw‘Gí_x0002__x000c_·L	•$E˜`Š_x001b_[”üHÄ³‰</t>
  </si>
  <si>
    <t xml:space="preserve">WQ_x0003__x001f_NJ_åc'3_x0016_sIµ[j©~ˆ[ìN_œ˜_x001b_E¢„_x0016_Ý	ž&amp;ÐÛ¥ßŒ¡+hñ¥Åð3DRð“^X8ˆ_x0019_„þíÀcâ~S¹_x0011_×_x0006_›&gt;ÚÏ_x0006_F_x0016_£_x000c_Oî7Ú”ðìd	Ì_x000c_eŒ1DÙÃëœsDÍ™ã1œ¹Ÿ›D”×Ã`_x0005_ÖŸ_x0001_‚ßÙýíï´Ž|_x0013_‘ÞÝØ.EY_x0018_×÷’={û™»†³_x001e_¾-ù¼_x001d_ü_x0006_C³M_x001e__x0016_ç¼dö_x0008_ê_x001a_`Ån{”†Î_x0002_x›</t>
  </si>
  <si>
    <t xml:space="preserve">F~_x0010_ßûÈ</t>
  </si>
  <si>
    <t xml:space="preserve">_x0005__x001b_‹•_x0010_çs</t>
  </si>
  <si>
    <t xml:space="preserve"> «àÍVo_x0004_ÿ“«ÞŒœ7°</t>
  </si>
  <si>
    <t xml:space="preserve">|w_x0018_ÉÇ_x0018_¾Ùœ¾_x000e_X+¶`žLµÕÖÊób_x001d_E!n_x001f__x0012_œ_x001e_µÁ5_x000f_m×|ðK0!/~ÃUT_x0001_±</t>
  </si>
  <si>
    <t xml:space="preserve">Y_x0017_¼l{´ð"Õ{ÿªxàP/ßF3TBr_x0010_\€Íar‘š_x001b__x0016_CdÆ_x001e_öQî_x0017_ÁîÎ¾‡Z)Î[ñ·FðåÁ_x0015_{‡_x0019_ÚÝ_x001f_KdÀÆ•xi¦jr‰_x001b_</t>
  </si>
  <si>
    <t xml:space="preserve"> s§˜"?ˆàþé_x0018_L_x0002_^×ì_x0001_V¾¾5^_x0012_Ç)FÙ’¬€_x0007_</t>
  </si>
  <si>
    <t xml:space="preserve">éGÿ_x0018_¶'@÷ñB|¯¤Ó½RÌ_x0007_Î</t>
  </si>
  <si>
    <t xml:space="preserve">g+_x001c_ÂO{YÂU_x0005_š(¥!_x0001__x0018_p®=N„É–Çì_x0010_·ólÕ‰C¾Ü&lt;à(‘ÎûHžE_x001c_œš_x0011_Is¾¬*V_x000c_&lt;¶Y_x0001_ ¬Øé÷</t>
  </si>
  <si>
    <t xml:space="preserve">”|£œAt‘Ø_x001d_Âö[_x001b_ãÍæ[!utƒ_x000c_ÃŠÊ™¢Ž)ˆô±$-¹ám_x0010_™ÿ•v_x001d_¾±~_x0016_œ_x0019_.É_x001a_±ob;_x0011_Æ.ÁŠîÍN?êÓ$_x0003_½u_x0013_E—Im·{DZ|Ù×/_x0014_gÆ·ÕÄÁ€ö­W¨ôÖ!Ù/q±½ÙØd°Ëê_x000b_šGDÊ_x0004_¼;[C`6c¡úÀ¸×)Zå&amp;W}’|_(¶ŠÙ²ºã</t>
  </si>
  <si>
    <t xml:space="preserve">#Ÿx_x000c__x0003_¤éÆ¸</t>
  </si>
  <si>
    <t xml:space="preserve">ª¤kŠFqÇ_x0006_Œ:¶'¤Æöç_x0006_›F</t>
  </si>
  <si>
    <t xml:space="preserve">_x0011__x0019_çíµŒ×K84ˆö_x0018_Ï&gt;ŠÐ€_x001f_Õëê¦=æþ&amp;Vë“9»Ïn£×ÝÎü_x0008_¨%Î&lt; w˜ç._x0015_H©_x001e_ÛÃØÝ;Mè2_x001c_/j=§ñôÙqa3ÃÂ_x0006_;=|–+ÿ’_x0010_rì_x0005_”ãDR8¸‡LK_x0008_]ï9So8q*‚»_x001b_s_x001c_¸lh–F_x001f_ÌÊÐÀÈ”_x001a_SjÀÆÚ©ŒìR_x001a_Æ3N_x000f_-Àb_x0004_'lèæ;ÞIô„ª_x0011_‚%á_x001e_òÝ=lånžÑÁU|gä!ésC{ò#ÈÝ¹I]Š§j—\™_x0016_"ÜI °¾¤ÁM_x0012_Ú„Þfr‹ñóè’dp?Š</t>
  </si>
  <si>
    <t xml:space="preserve">gÅ#9N_x0006_±¨œ¶’ëP_x0002_•yð@ü3þ_x001e__x0006_DÃ²Õ	_x0014_Ÿ¥x_x0019_êì£&gt;Û_žÉ@Ë_x0015_	-\†_x0004_R_x001a_\ÔD‹_x0001_;_x0018_Dó§hñº•Ü_x0014_jg|µÊM«?FÉ_x001e_°”</t>
  </si>
  <si>
    <t xml:space="preserve">ýˆlŽC_x001c_žãÆ_x000e_©=âÞ0F›¾&lt;^5éz£ÎÊ!ý_x0011_ï›_x0015_9Ü7¯Ô¤ê÷’_x000b_\ê&gt;¾Ù{ú@ß¸¢„_x000f_ãw#_x0003__x0012_D_x0011_XŒ?3Æ©mÈd¨Wê×+í‡Ì³_x0013_hýo¦‡v_x0004_|Ñ_x001e_ãçY_x001a_Ñæ/Ý¦ºU’sè¥ÎjDs/î-µ&gt;†Ú#Ú&amp;9°(Qˆjã{ÆPÖ</t>
  </si>
  <si>
    <t xml:space="preserve">¨i3C¾¤ÖàS¨Á_x0018_ähv¦¬_x001c_ˆO_x001e_•¹Vè?ï_x000f_™Aç÷»ÓÜ¬ô_x0002_Ñ_x000b_Á¿ÎúÿwÙÝŽö°Õ¿U|¾„XiWúðÑé¥èT¢Ä(lµ!2oæŽƒYð_x0008_&amp;¸dÇGéy°¯_x000c_ gËL_x001f_ƒK—&gt;2Š•_x0001_åÜ{_qà·Ìb³_x001b__x0017_€¦âJ_x0002_µs_x0010_½À]¹_x001f_5ªºîµåL}</t>
  </si>
  <si>
    <t xml:space="preserve">„’</t>
  </si>
  <si>
    <t xml:space="preserve">?^Ó¡«_x001c_göv¢‡P¿b°zb)6Û½qE_x000f_Ð_x001d_j«8*‰_x000b__x0015_“j&amp;kÉŒA‘µÕ„_x0005_D./±&lt;£ÎK_x000c_Û£_x0011_+(:ÿf_x0004_ÈÍS	Ê©ÃçQ1Ô/0¢¬v–¸â1õ@­|§ ÑÕŽÎì`ç_x0017_áÙåü_x0014_NÍ“_x001f_È_x0017_çðÿ7Í/ˆ_x000f_‘/è®_x0005_¶_x000c_§úIn`-üôÞ?]„ƒŸåÁ</t>
  </si>
  <si>
    <t xml:space="preserve">/‹o*_Éc5Kÿ`·k03«Tã%</t>
  </si>
  <si>
    <t xml:space="preserve">Ã®èÆ®q«f«ù_x0001_ªjÑgr_x0010_Ç</t>
  </si>
  <si>
    <t xml:space="preserve">_x000b_&lt;_x000c_ˆŒþ˜ÛìãU§v?_x0004_Ãk¬ªñSÙ ŸVØ1_x0011_`ÆÌéX-’*Î¥T~Bç_x000c_ñ+</t>
  </si>
  <si>
    <t xml:space="preserve">û*ä)âØ•²¦_x0006_ì‰3*cZÒm%Æ¨jk0o_x0005_„k_x000f_ –ôÿÏSÏ®ÔoÖú_x0019_¨ˆãÈç_x000b__x0002_s®“A%ÑÜÍ?â«xÞó¯rY÷Î_x001e_M)ÄøÚ_x0008_rKÖŠ5¤ô¬Ÿ_x0015_ôœGP¿öfwI¿Ì_x0012_ýžç¶</t>
  </si>
  <si>
    <t xml:space="preserve">ÂšúxçW_x0006_[¾´	'_x001d_‰-</t>
  </si>
  <si>
    <t xml:space="preserve">U`Å7RsïfßÝÅ†U-V%$Gí&gt;ee÷wï¨_x0006_w[îÍ¥_x0016_&gt;ÐIôÔæâ2_x0011_âYAó_x0012_¹ŒýÄœ_x001f_•ÄS.¤—•„ÂY_x0003_¶÷v']yW</t>
  </si>
  <si>
    <t xml:space="preserve">_x0005_¯3_x001c_—_x001f_uDùÜìmÜmœ]*ãõ`Ý®Šn1}ÕÐ²Fûð_x0003_[5÷ì_x001d__x0002_&lt;­oÑæ»`|ßÏÓJ§ˆñ?»Á¬í…ë‰íµ‰®%ËÙÔòM®Lh¼h-èƒ39‘º_x0019__x0016_ðÕ¨ð)™5£üÜ[v¼_x0015_eªŸÛXÃâ!Wð“¼bè¨Ó6®©2”û±6s¾1Á:&gt;­–J_x0017_¿Gn;—y±Â¶6_x000c_žsýÂ„0@—îä_x001f_Oø°$û_x0004_²ú_x0010_bŠÐk¸=_x001f__ALP\Wu”FpC-k1{Ê)#ÏÜ</t>
  </si>
  <si>
    <t xml:space="preserve">g_x001f__x0015__x0005_¤_x0008__x000c_Û¡N=4_x0007_’±wq®m_x0005_a#_x001f_sPn©Óÿ+¨Ñ¤Ø;Ìº²…_x0015_ýII_x0008_-S!Ô=</t>
  </si>
  <si>
    <t xml:space="preserve">?úÇ"É¸]Õ_x0017_8J3±ðqi›KÅÓ·Ž¯eýòöu_x000c_N¬|_x0014_’_x0015_Ïš«k&amp;·ø_x001a_rø®À”@ó…OÚVHè_x0008_õ —ü_x0001_º8œñƒ÷+_x000e_zßÜ6ÏP(_x'?%·öºÁ9_x001e_ÙfÌÂÒj]¿©ux{ÜÓ;§l4E”SPž#8_x0017__x000b__x0007_hß(‰Ôï÷£Ê{éÉ»Ü_x001c_/6³¦©™"^£*â)r´_x0015_˜ª5Ûì:0'59ÓÆ!©{</t>
  </si>
  <si>
    <t xml:space="preserve">©o_x001a_Õ`“œ&gt;_ˆÄì&gt;¢(S	e\ __x001a__x0003_¦•î ß°õ¹tëçôÖ_x001c_)ƒoXèSØ„fÁzüÍ/_x000b_ÙQCÏªvÇ_x0015_qJA¨´]‰^‰±5‡±G„</t>
  </si>
  <si>
    <t xml:space="preserve">¶Y²–¿Œˆ•_x0004_‰ÓnBåÐ_x0016_z_x0018_±&lt;Š|_x0006_âí6hò¬4ÂB&amp;Î</t>
  </si>
  <si>
    <t xml:space="preserve">0‚‘_x001f_ó`</t>
  </si>
  <si>
    <t xml:space="preserve">_x0004_kô_x001f_1Ü¢o9_x001f_—w^Q_x0004_ÿÖn7Ö_x0019_½£“3'_x0012_ÂâYÃòÇÖ²‰‰G3µ³ýªRÝ«:‘OÐœøg/I4™ŠÄb÷¹ÝK´dæÇ_x000c_I4_x0015_=Fî¬ÔØ“-í4²9Ë¢™X_x000e_¾â­/oŽÇ]}Û?’¬¾„ÅtÏM6WcË´¿¬r±£_x0015_yï½È`\ï}$.ã”_x0014_å¥_x0008_*H²sbÒáèÄ_x0019_0ú__x001a_Jµ[m‘Ü_x0002_twt”+_x001d_ÉQi’Æ`_x001b_Ì±_x000f_mÖ½û!WÌ\!•²7òÐŸo_e½#ñ_ät_x0002_.U7¤j•}os‹¤Ä*_x000e_ÃÌ_x000f_æöq…©_x0005__x0003_JS™tLÏ5æ_x0016_é_x0011_F‡`u“~k_x0015_$Ý7ÙîŒ¬ŒõwbÂ.ôO¸˜k“µcÕ]¸*äN;dŸÌ¹ŸÈm3_x0011__x0013_._yè-®;®¬.DPŸ–´zÿí·_x0008_°Í8æ_x0013_fW_x0017_V»æoUý SH_x001c__x000e_ØtÒ`B(Ê_x0014_</t>
  </si>
  <si>
    <t xml:space="preserve">ú ´]p_x001e_§_x0007_£ž</t>
  </si>
  <si>
    <t xml:space="preserve">¤N‹_x0005_ôÜsõHS´kä)&lt;92ê–{\_x001d__x001b_õN_x000b_M_x000c_Âß_x0003_Šj¶_x0012_ÜLN7ÎRñ¦W_x0015_„E–Êë€£¾vyó”|”R)-›’_x0011_NêÂ_x0013_ñpöÇŽaÌçWUá7¬7Cú_x0003_Ž——èÝí</t>
  </si>
  <si>
    <t xml:space="preserve">…trêU_x0019_ƒ]„_x0006_ù¯¤[ß_x001d_öû_x000f_K¦›dú</t>
  </si>
  <si>
    <t xml:space="preserve">Áž_x001c__x001c_+ål†_x0015_‚F_x0010_îÔl_x0018_ø¥o_x0002_r3Õ¼ã*n)ˆÚ_x0017_}¯Ë³n¦³0ù¦_x001a_MÄ&lt;W}&amp;j”:QÝ_x001f_¼÷ÝT£„²s_x0010_Äd¼</t>
  </si>
  <si>
    <t xml:space="preserve">ÊÖPxå_W«C9IpÝ[F;åO}•Ó8’çVÁ[ÒìºÅ¦_x0003_-KÇ‰Û¸_x000e_”®9_x0012_¬{Ý&gt;~¦yAM_x0002_†•êöXñ3Ú1‰ï‚«É¹üî¼ÇhuŽ_x0016__x001a_</t>
  </si>
  <si>
    <t xml:space="preserve"> _x0010__x0013_íã_x0006_ªjÒüw Ÿ_x001e_áoÝ_x0011_]nÍØUiÓ$_x0001_Kû_x0011_Ö„_x0007_¶¢.ro ¦ìHe‰ß_x001e_gÕ c‘}¡h_x0008_ëôS_x0014_Ná×þÝ_x0019__x001b_”Žýè&lt;\Š™5×$N6ÆXS_x0001_ˆ›t¿˜Ð±¸Ž$þ5~½_x001a_ý-$¢ñ¹ÙB_x0011_wÅ§ÎÕ'Ú‡|'¯Á¼_œ_x0011_¯¾_x0006_Gj¬+:Å¢ŽaþÍ_x0017__x0003_ËñŽ_x0003_0}y1€år&lt;žþ/Ý‰_x000c_c¦ë3d•Í§?\&amp;³Ç#$ÃƒQŠ2º©Ÿâƒ#©ØQöÙ_x001a_t‘GÏQŽ²ûî±EÈÙÈ_x001e_ÜÐdNÆwÊ_x001b_Gà®rõ_x0012_6DÉ„UìÀ3¦•Ë_Ð_x001c_A¹Ñ2	P†]h‹o(´ÊàIž¢-%Mˆ~_x001e_îðîù¤_x0018_wñ_x000b_i‰Àg_x001b_ê^À_x0015_</t>
  </si>
  <si>
    <t xml:space="preserve">?èF§zA_x001b_íVG°2’Á÷†|q™SÅ˜_x001e_I´=ELú%6p‘HlbH™~p_x0008_ó)64_45~Þ‘8ŽmÖ×&lt;9JEvÀ_x0010_æ=^”_x0002_6}v€*¿ä(ìÔZˆR_x0007_X\N»}_x000f_†tií•_x0004__x001a_Ô£ûAß³zÓ_Ïs»?w_x0007__x0010_ûØMuËÈqÊÝ_x0019_ñÊ:Ý˜Î¼ÄÐ_x0017_¿_x0011_ào)©Èƒ_x0002_[é}Oü-ëð$Å™˜%­Îª.×_x0002_«Å6_x0012_IV‘ŽÕ^š1&gt;d³F€9Åý_x0012_BÔãÂ®GòZÀ	f±ÆÏŒR.g$´_x0006_ß_x001d_ióã†¤N‰‹KÝî*r@&gt;²„œ_x0017_ÈeÇ_x0019_É¥°j</t>
  </si>
  <si>
    <t xml:space="preserve">_x0014_qØ_x000f_6ýiGgPV§¾óÅ´&lt;_x0008_ÌìlŠH°+N2p‘°_x001b_sI_x0010_ÈR„ŽH_x0015_Öl°‰ùsÆ_ÛVæ =ðuVì&lt;ká^Ÿx{¸_x0007_¤</t>
  </si>
  <si>
    <t xml:space="preserve">3»o±ðû”v_x0008_Œïlã¯€Õ¬XyˆMeà(R]ûNŽY1_x0003_í·ê.Z±%_x0017__x000c_</t>
  </si>
  <si>
    <t xml:space="preserve">{¸5J¬_x001a__x0005_ªf-àÿöªI_x0008_ó7Ü</t>
  </si>
  <si>
    <t xml:space="preserve">Ü è	–d[Ã¶VF­V¨‹@`ŸœÚ</t>
  </si>
  <si>
    <t xml:space="preserve">3_x0002_\?‘¬_x0002_]Kgå_x0010_Í“çëÊ·jõÞ&gt;¾¶s!õ_x000f_Öº_x0004_Ô¶p´»K[ïvÛ-MðC3Ø_x0012_œz´IÎA–€Š(»_x0014_:07‡­…(â‹pý Dõð_x000c_|{:Zûî_x0017_DY¿@ÓNç‘Ú</t>
  </si>
  <si>
    <t xml:space="preserve">?_x000b__x001b_BCÚpÂ‘·§eóE_x0005_ýI‘_x001f_ejˆA“ŒB_x001c_C_x0010_€¿‡_x0016_Mü€w[ú#œ_x0010_ï"É„BÒ„t_x0004__x0005_Õ1¾¸F•Öÿ©–ˆç_x0018_þ¹m•´’÷”Ó¶ì'« ãPso~¸‘.ú}ç_x0013_»÷_x0008_î»Ù_x0010_~âš¿ô&gt;YWƒ_x0016_m½UM_x0004_úêƒs½Ù_x0006_¦ª)^tb}—_x000c__x0003_EFÐ½îðmÝCØ	_x0001_ôæ_x000c_QÚ9¿Æqíl</t>
  </si>
  <si>
    <t xml:space="preserve">e</t>
  </si>
  <si>
    <t xml:space="preserve">8xì_x001c_išÙòèÊiJ^B¬­Axíš›Ìý_x0017_-_x001e_k/äN¥â­æÞóÚUC$_x001c_­ý9˜?·ä"Ÿaö°x_x0006_ïô¯Bó´…q¬k.i_x000f_JÔS*^@_x000f_Æ-ý¥_x0005_âT±Ž”7gRê«_x0015_T7Q_x0011__x000c_ÐáÑohX^EZkm³ªú®_x0012_@Q_x0016_½¯š-ðÅ…á_x0014_sÛg_x0015_ àlÔÀ‚C.¨_x0002_5X_x0001_i_x0013_²í»ßëqgnÀHm5ø_x0010_VVJeS-_x0004_Ø±ndíBh—_x0013_±m_x0019_9_x001e_úÚÛ—ñÂ§äJ´PñÔˆ¹Y¶ÇÓS˜r_x0019_€Ä¢ü5±1F_x0014_=÷ƒ+´5fl_x0018_þ*_ŒÖœ‘ÜÄ“Y_x0011_ïœ_x0019_©ÍÇêÅ…_x0012_ÃÓü†•ÉÉä_x0004_Õp_x0008__x0007_PÏ€_x0015_¦X¢˜¶Ùë#Aò¬_x0017_ÉµKn´K÷âO´_x0004_Ve®ô&amp;V_x0016_/¹¼¯³\Ì¡_x0015_š{;$Ñ”"º‘Sì5…Ù</t>
  </si>
  <si>
    <t xml:space="preserve">ÁºÂ2ŸÆ¦Dï</t>
  </si>
  <si>
    <t xml:space="preserve">˜=š8û%ò&lt;iÁ{ß_x001b_‰£ø@_ÄîY_x0019__x001c__x0018_Û×)A_x0005_Zw2«¿¹Î3T_Q$âvÂµÙ_x0016_°_x0013_`\ˆ×±G_x001e_xÚ_x0008_Óã¥¿xfÙ4_x0012__x0005_fd|K–Ï·^ –ÝÝ#Ù29y_ÀAõñ</t>
  </si>
  <si>
    <t xml:space="preserve">IÏÕKÝIçôm¢¾pöªÇ*</t>
  </si>
  <si>
    <t xml:space="preserve">ž›Ò$#C€¸_x001c_ç8S£Tzl¥šÕcoé¢Ÿè_x0013_ÀÛZLnóaW=_x001a_?qËõxœe{Q/£ƒP™‹µaX_x0017_¾Ë©ì°ÎOÝíŸ yÖÉ_x0012__x000e_rDtLrw—Qmd”¡ G˜Edz6I÷_x0012_–Ñ´¡f”_x0008_ÏÁ_x0001_?Fø4µFÅÍ`_x0011_"¨ d_x0017_Ë&amp;é›S9üoÇ2ì_x0012_Ò_x0018_#ü&amp;i_x000b_jc;?=SÚE{DpÀ_x000f_;æEY¾;G</t>
  </si>
  <si>
    <t xml:space="preserve">ÙÐøhÀN']</t>
  </si>
  <si>
    <t xml:space="preserve">éw2ŽÆ(-ôðPE¤Û×ó_x0014_ï</t>
  </si>
  <si>
    <t xml:space="preserve">× ºCAÐšx9¦ </t>
  </si>
  <si>
    <t xml:space="preserve">_x000e_«Ôê¡*¹´_x0016_á_x001b_©›¶_x001b_ü_x0016_ôúš£_x0004_ÿšZ_x0018_+NØ¼_x001a_@_x0015_sä_x001b_È</t>
  </si>
  <si>
    <t xml:space="preserve">yTÃ¶ÍÙág8%˜¹_x001d_§_x001e_¯</t>
  </si>
  <si>
    <t xml:space="preserve">Î</t>
  </si>
  <si>
    <t xml:space="preserve">N©ýpÁuò©‰_x001d__x001e_e‘ò†_x0013_ø§aYO7­iç*‡ÅœK‹q® Æ_x001c_øpÃ¼Ë\n:_x0002_šË'_x001a_z#d *¿¥L£Z)~/æ0œæ—Lë‡P“!ùA_x0017_´RßØÕ_x0010_çø_x0006_WÝf¡¸ð_x0005_I</t>
  </si>
  <si>
    <t xml:space="preserve">ºqß]Šˆ‡I„qXí_x0017_àc&gt;¨ÛâÂQíe]³¡+òBE«1ái¬ª­¨É“…¨³</t>
  </si>
  <si>
    <t xml:space="preserve">è|gfó_x0007_+Y8Z¬_x0014_ßª|ËÏbõ7 i`%‚=“BÞEÔ˜‚‹_x001f_…E5†}ì_£Øf™½QÊ½_x0004__x001e_ÑR_x0010__x0004_õúuòHfk­Y@f	Mm;­ˆ_x001f_Ý„lÖ_x0017_K_x0013_êæ_x0003_²˜‹_x0003_¥_x0015_}6÷_x0013_ÜÉðK˜ðµÍZ§5</t>
  </si>
  <si>
    <t xml:space="preserve">òa¼;_x001b_íeå3]¥&gt;p"–à8_x001b_QÏ}P_x0015_ÃC» ì'Ìt]ì€_x0006_½5VG•+÷%Nõ½+Ò_x0015__x0002_ÏGK#“Ž"Ö°ƒŽ¶ë°Ö_x001e_†8Õ$'^¨=Rž†jŒia3¹¡Jé_x0017_Q¡A±ú"b_x000e_Õ6à</t>
  </si>
  <si>
    <t xml:space="preserve">i“«MÒ)_x0018_à&amp;þ®[_x0016_Iÿ{MÒð¿§F_x0006_èï8vúFšaX2Iãß¾×¨·Ñ_x0013__x000b_co_x0012_ `Î™T´}ñ¶{¬O¸kþê[°›UGòM/ô¡pÓ!j¥¶À:d_x0013_G_x0014_2})¹)\š]Ü‘ºx§A=èu5›€ß»Eu¸¹B$_x0016_Ï_x0010_öˆÉâwQå±_x0016_d	2</t>
  </si>
  <si>
    <t xml:space="preserve">rþÕû—µ©@\Á_x000b_˜t¤iØÂ_x0011_Î90¥BTû_x0003_Ü_x0005_®ú9­1‰uY.mTÆ(&gt;</t>
  </si>
  <si>
    <t xml:space="preserve">¬}ü_x001c_WI’[E</t>
  </si>
  <si>
    <t xml:space="preserve">ð z_x0002_	n¿ºT¢LÊ”</t>
  </si>
  <si>
    <t xml:space="preserve">N¥9×BÑä_x000f_E-EÕû­Ú#i’¾!%×€ú›Ì_x0005_O»˜^9¨ÇutšñízFØGF(_x001a_ÙQ&amp;¡_x000f_´QëÊo¸‘*_Zˆä'É</t>
  </si>
  <si>
    <t xml:space="preserve"> ËÅ¾­Ô_x0017_Ô&amp;_x0007_ô{žÍÝÒ×_x0015_FPÓÛ_x0017_ºÊs Öíj;„G‘VvËN_x0010_ÑÏ“T|²</t>
  </si>
  <si>
    <t xml:space="preserve">56tÎ_x001c_Ÿ_x001a_Õl’:~Ã)}:+wóëiÖu_x000f_bÜ&lt;¾wyQy¬lttÞÒš$72§a:ÔÐ;Hà¦#5É8µøm·¨þK!_x000f_8_x0005_/ÔLÿ«_x0014_LTüŸÙèõY_x0018_™§æ¶_x001b_ ôi."hÌ´O_x0006_g_x0018_9#s4à</t>
  </si>
  <si>
    <t xml:space="preserve">Aój¶’Å·_x0010_#4#_x0018_ñï¤¤pŠNæ²'_x0006_Ê\w×= !€ì¿å«Ë_x0015_£Þ(xŒ’_x0017_#–coŸmÏ±¸KW’6Ñ_x0010_ŒcÁ­ð‘™V_x000b_%ÇÅõ›DOùØ&amp;àc×ÐèÑ†Ú—VG¡§:óå‹Ê\yÝ(PÕVŠ_x0019_A_x0007_Q&amp;{;_x0006_"°rjõ!œ‹b# 7¡ŠöÔã_x0002_)Ÿ‡ÔÕ_x0007_Ÿ‰ƒ³€Ü_x0014_^_x000f_³éÀR.»_x000c_ŠŽÀf_x0008_6ªlHÁH0„jh8_x001a_y´_x001e_(EîP_x001e_¤ë_x0018_QçÀ_x000e_÷_x0003_¨Ü	À?5®vJÈ_x001c_0¨Knª?Ï£08_x0010_K±S¯så_x0018_V%¨RÒù[¤m_x000c_</t>
  </si>
  <si>
    <t xml:space="preserve">ƒ-_x0016_‰_x0002_K_x0008_7c”ù’^j¬q	Y»ÇàùTYï^Ê0/</t>
  </si>
  <si>
    <t xml:space="preserve">kÂKåõkæ`ºŸ_x001c_‘Ìš	9_x001a_g³ß‡JÊt5!h_x0011_ÜYâg+4P5&amp;ñReÑÉ¯</t>
  </si>
  <si>
    <t xml:space="preserve">éÈxßî_x000f_ãŸ&amp;_x0002__x0011_Ÿ_x0001_7_x000e_¼tÊt_x0017_õö_x0015_ˆùW»“_x0008_Ó{ùˆ_x000c_½Ãƒ~Ò].è_x0002_–ªí_x001b_y…Ï‡ÝS.“_x000f_ŸœÁ¶—_x0011_€</t>
  </si>
  <si>
    <t xml:space="preserve">~V_x0019_#–‰»ßO£…_x0002__x001f_º_x0018_Æ:_x001b_BýBm–_x0011__x000e_6_x0019__x0016_´º©æ-K_x0006_÷2t±?|(zâ1&amp;èe¢ñÄÒ½¤×žìZ‚;E‘”h½%0-»_x0015_+ä¸NrR'W[ž_x0012_Hln)÷_x0004_Hp”óØœu_x000b_ƒ¹º{î0N_x0016_¸á</t>
  </si>
  <si>
    <t xml:space="preserve">PRº</t>
  </si>
  <si>
    <t xml:space="preserve">(lZ_x0008_ƒ-óCFas¤ÔØ"×ÄKIšÓ$~_x0007_y_x001f_ß·Kú!</t>
  </si>
  <si>
    <t xml:space="preserve">·öÙÉTœ8ÄÍt26oâ®~Ñ²v&amp;š_x0005_ñ?Ç×'òÛÙQg	¬am_x0004_[©¸j3åÓ.£wœ¹9/&gt;Ýº_x0008_}IJ_x0013_Îý]Ý¼_x0015_Ä	™T•Zšz_x0004_¨A©ÿú_x0014_ì1œokt_x001a_Ù_x0014_ÑÎ¿ŸªëÜÛ&gt;!å5s{B_x0011_¦_x001e_l÷k_x0017_&lt;)óè_x001b_8&lt;°î€HÔw_x001a_£2`fä[_x001f_äˆZ_x0011_±BEwòéäË_²M°œ‰A_x0011__x0008__x0016_ávuÄb</t>
  </si>
  <si>
    <t xml:space="preserve">žòÏ?ÖÁØ</t>
  </si>
  <si>
    <t xml:space="preserve">+hˆ_x001f_}ÝX'ÏOZ_x0001_èbIŸäûÆ‘‘ú§àZ_x0007_ôŸÆ÷]O¸áïÚ¦</t>
  </si>
  <si>
    <t xml:space="preserve">oÍodÑ¥fjIUt_x001d_É_x0016_#+Ž„öƒ_x0007__x0011_+¸p­_x0016_ÌWì„yÀG_Á$±¨_x0016_2Š¢ßpúUqœâæ_x0002_LS_x0001_Føå_x000f_Ì€&lt;;_x0015_§_x001f_æ	§&amp;Aï2ÝÖOv^†FÅ‚‰ñFŽì²La:A‰œÿ1õÑçÜz_x001f__x000c__x0015_c_x000b_OÁn»_x000f_úŸ6ÅÙMØñ}_x0007_˜ªŒµ_x001e_ÖDûÈ”rø^{/´¸’˜ž_x0018_ÜíßFŸ{ÁYÖ&gt;î_x0013__x0014_‘H0š_x0016_ƒÀêS´óþý_x0016_5$‚ƒ.(oma(‡ÔÕ›ˆS©¢&gt;Uþâ_x0002_‚µTLd_x0013_µƒªé&gt;^¿ðfSãù˜êi_x001e_ª™i‹È±$Gß![»:7_x0002_ïåÙKVQŠòö¾ã</t>
  </si>
  <si>
    <t xml:space="preserve">\’</t>
  </si>
  <si>
    <t xml:space="preserve">%ß—Ãº_x000f_à_x001c_B_x000b_X›§¼sP_x0008_.FD½ò›KsDnì¦cpÉ'_x001a_¸Ã_x0012_áÁgU_x0016_RþfŠýdÎZ!’_x000e_y_x001c_Ã$NF3_x0015_–à¢ÛDS§_x001a__x0012__x0010_"_ž;îÍ©?_x000f_`“&lt;I¬ ù|5:µë_x001c_™l_x0008_fYðd’XKA˜®äù‚é¿#²îFB¶aSÄ×\&lt;’_x0007__x0012_m_x0005_Ï°_x0015_ï_x0010_sj_x0013__x0017__x0019_A_x0002_ºByîì'Jðï_x000f_™_x000c_{…8_x0010_ŠžÂÁí¦XÑ£_x001f_=fœb¶Sq %f ƒÊÓuÀFýxó‡_x001c_ÝF0|_x001b_]ºÇüœc© z9éz_x0005_¯riõÁ‡†DÜÞ¬­_x001e_ -y›_x0005__x0008_%F£_x0019_ZMJéæ)®Ç[¼}¶•_x0006_åk™²„z¼Ö_x000e_#”T[_x001d_c˜*Õ¼â _x0019_d=ë¤âQíBéÀ¾¼ë•?û„¦_x0015_±úXÁäÓ_x000b_;²R¡_x0003_ =äŸ_x000c_¸{s¶_x000b_Z'üir‰Ìåè_x001f__x001c_ÿ¯ò"«ç€ü</t>
  </si>
  <si>
    <t xml:space="preserve">ÃÏ9Gç_x0018_÷S¨p”Õ$Y¬Û_x001b_æ‡Oz_x0013_Jùp</t>
  </si>
  <si>
    <t xml:space="preserve">*_x001a_ó_x000b___x0005_tCnAñ¹¼_x0001_Cß@Þ_x0011_Z2Ï²·_x0013_W+tÝr_­TÀß_x0018_RA[÷ß_x000f_Ùu©Ýñ”_x000b_ìJèw[_x0017_y_x0006_3È®;û[_‚«@ÿ«eçé#ä“ˆ_3²Å|ò_x0006_È©8uÑ™\Bþ8×`</t>
  </si>
  <si>
    <t xml:space="preserve">¶c_x0013_%¬&gt;áô¢O^$¬MÖ“yELÄìÒÛ§Í_x0008__x001e_a_x0015_¢Ïê"?æ£ÂBˆÀ«ƒ_x0007_e[VJ7p›u¬ÿbZN°fŽZ£ê‰¡º_x0011_ŽU©01ó™¹Yµ</t>
  </si>
  <si>
    <t xml:space="preserve">cÓ&amp;Ý¿_x000f_¨¡LÞ_x000f_È¢X&amp;_x0013_ê‰Òƒ3ŽŒÐ</t>
  </si>
  <si>
    <t xml:space="preserve">I_x0019_ò›(TtÑ_x001d__x0011_aü’ê_x0011__x000f_C´W_x0015_ð|”·³ð_x0006_Hmã"¦&amp;†yR¯˜cMR7Ñåsð…‘{B¹)_x0018_A®¼__x000e_}š§wg©_x0017__x001c_&gt;</t>
  </si>
  <si>
    <t xml:space="preserve">Ç²Ø#~FsÞüSÀ×o )v_x0018_ßZü_x0016__x001d_ä"áÜ‚7ßÐ='}C~Pt+7¹¾}J_x001e_¤N–§`¿—¾ÂfDW¢Tñ_¶ê•nÛ#º*¤&gt;l/×}³~a ^A_x0013_%qˆ_x0006_]|_x0016_Ê¹kÚ/€.‰;†&gt;_x0019__x000f__x001c_d"0_x0004_¬gv–Ìn™c™¦_x001c_Öo¾è:NRÈ®´öSaìc«Y5Á_x001c_Ïßx5I_x001e_™ÂpnÀ_x001c_Nñ¨Ž;j!Œ</t>
  </si>
  <si>
    <t xml:space="preserve">äÆ1_x0005_4ºf£¡²ïæÙhƒÓ</t>
  </si>
  <si>
    <t xml:space="preserve">éaoyv¯¨s«3l;æê8 ÌÛÖN_x0005_È¨nN&amp;Ý¢~eFbwôºM3ð6Ù±_x0010_€ðYð‹_ñ™s_x0006_åvÏÖÆ¢'—Î4º_x0019_Ü_x001a_ãlè€u†5Ûˆ_x0017_Dv1¨_x0019_Y0_x0017_I¼Å;–ÏÍè(ÆÇ8+­è„õ9P_x0015_ohç</t>
  </si>
  <si>
    <t xml:space="preserve">®òÈä˜qß„H`À</t>
  </si>
  <si>
    <t xml:space="preserve">‚_x001c_–Ò/ï‹_x001b_ÝÃõ_x000b_ä²O‘_x0012_¬3Žg{l7û^Ð_x001b_è6R¡SÒÎm„_x0017_|¢´k&amp;4ˆ­)¤s¿èo¯J_x0017_æHŸ_x001c_J_x0019_Ž_x0016_iŸškÎLð_x0006_ºµ¯c</t>
  </si>
  <si>
    <t xml:space="preserve">od_x0013__x0003_È’“Ò|7t‚b–½üYÛ_x0013__x0006_Otá. „˜ý†ÔÄÝ_x001a_pä&lt;»™_x001f_-•(BKYþJ=·cÚˆž_x0002_</t>
  </si>
  <si>
    <t xml:space="preserve">7_x000c_¢t1ÊC:ÿ{MvÜ o¹æBû_x0002_;¦õƒÍ’Ò5[ØŠT_x001a_ãõ3_x0011_0™r-0ì%œF‘´d)pQöŸ)ñ{X¦þÐÿÁðÿ°OŸ§ÛÓE_x0008_#ŒgU®­‹ÉÀKÙ_x001f_ž/{ý_x000c_D_x0004_;²Xl‘ŠV’ªp</t>
  </si>
  <si>
    <t xml:space="preserve">/îjË‰RTfŒØ'ÎŸZß¨£&amp;ÏµåEBnê…MÂšo=_x0007_žbG‚¼¢ÏzHß'ç³[ã	Ï_x0006_ü+ù_x001f_×â00'B‰Ï¿ÿkØ’Àõ¸ggVä‡_x001a_uBX'1%‚Âœ$™`eQ†_x000c_“otòÉËb»ªõYHOyCÙ1_x001e_?ïÎž+ÚÀ˜PÎ×Uãq	qûo_x0004_U›ÙÏyÑr_x000c__x0012_ñ ú^§üx$_x0007_:“_x000f_Þ±_x001a_U8±çQ©‚_µ_x000b_%õƒ_x0010_öel%_x001a_óŸ9¦´êªË0:˜€DMÛóýw‘µäV©r_x0018_ãÑÑiCbÏqÚÉÊ`B#.¯G’ËRÓ›ÜÞV_x0012_ÂQ#ÎmÅ«wG_x0002_½&amp;œÛ1kf"_x0003_ü_x000c_FqùÁã#éý°^_x001c_¶%O_x001d_9¶:9®c_x000b_</t>
  </si>
  <si>
    <t xml:space="preserve">îðá€¾x¿LG¾Ãp”ŸÞd_x000b_JÖtšN7xßóôOüÙ(}©«1_x000f_æÊ_x0011_Þ©³.Ýo4ß£ä_û_x0003_v_x001d_</t>
  </si>
  <si>
    <t xml:space="preserve">¾Ï:C?Ôe9_x0003_/Ýò@˜³i³¢™ëÝS«ò»ÀKÒ¹öyJ†_x0016_Œ_x0003_{±_x0016_+Y®6€x€_x0002_4y»_x001e_È³_x0015_÷1Õ5î_x001d_q)œ†w_x0016_Û-_x000b_ób_x0005_¶ÑŒùþKØQZ_x000f_Cô_x0007_÷TawV_x0017_ÿh;Åtù·_x0010_„QcU;_x0014_ÉQèÆÇ„~N¯&amp;ž­boßos¶Ú‡@B_x0010_/Ë9Ð‚A!†œ7_x001d_79ðâ_x0005_QÁVµRë_x0013_°jß_x0015_'¸AÁ‚sö­ƒ¿©yiµž¿à;Ì &amp;hùo±i…µ	¸_x001b_K¨rX_x0001_lå_x0014_ª¾?ïú"·_x001b_E_x0016_ocÝ ó4lÞšÕšÿO&amp;îÔˆ…ÀPs_x0008_ÏG¤y_x0017_S†Œq*©ð7	_x0001_üv$ªâ_x0008_;/Ú’½oóÚ51_x0010_™EÔ_x0010_zþËO˜|:Ðq_x0004_¿a_x0011_¥ÈF]4ûZ+ÀGÍçWúáAZ^"¿ù­‹˜8_x000c_}­ÄÜò+a[uíU7Ùëå</t>
  </si>
  <si>
    <t xml:space="preserve">²pKbÀ¿›kgÜÓé_x0018_§}·cÔÔYœ-D‹#aëmv’¦Õ˜ƒˆ\_x001c_ò**Yp%_x000e_õ_x001a_õ8ÿ””+$=W‡²?Èg5l3Y"€_x000b_¨Bçê?òšó¸ÑÍžÖ_x000b_ª_x0006_LèggŽø\ßpßv?dÓcä˜Óx_x0012_'Ü‘J8Ô9ëØ06a¶‚¬;õwÔF_x0014_2ÜíZd\ƒq"~_x001e_âæŸÀn† ÊJÛ´N</t>
  </si>
  <si>
    <t xml:space="preserve">û'3â÷­É\Qî)Hó_x0016_+ÌåN¶MÁ°0†á®_x0003_«_x0014_³ª¤_x0003__x000b_Ü_x0002_¨‹_x0014_M×ptñ_x000e_Ä!_x000b_F›±Ùª¶Íx#ƒèîøª_x000c_L£fcVRÝày½ŠFÉ6üé8Û»Wì™¨ÞAnöš*l`&lt; `²gÌ_x001f_Óš€_x0002_Ùš=2a›£üvfË_x0019_¡h-C^Z^¡îYª’_x000b_TÇ"Õ;ä_x0005_læmÙ¥[107¹CæÒÂD_x0001_AX3®|ÁÏ»Œ5¿w¦_x0005_võÅcWšïB6¢”™T}¨F`þ~èŸßùè.­›¢ð5ö_x0005_lU=öá‰+-Þ¬¸œÁÑÄ4"&amp;«²&lt; _x0002_›ŒL÷a®+MÈ‡_x001b_ƒÛb·Wútánüóø_ÒËÏ&gt;[Jê_x000c_cÁi¹_x0018_õ{í@©QJ_x000f_y©Ë)´j˜pôÔ÷(Ø“"_x000f_ý_x001e_«èŠ_x0018_¡C</t>
  </si>
  <si>
    <t xml:space="preserve">½B D ÄÔ®	ï8òjœ™_x0017_1»¯_x0014_4_x0011_Y_x0010_¶Ž_x0006_˜ÀôüÛ1ŠsRÐ}Àª_x0008_î•ÙÔeÁŒî _x000b_°”C;3Žé¬äèWÆÚÖõÏžw½…ŽX•@_x0014_w•_x0011_1_x0004_ÓjËVîbµ€_åßªÊõ_x0018_</t>
  </si>
  <si>
    <t xml:space="preserve">ÿnûnåÈè_x0018_Ÿ_x001a_Žy¨ÔÐîRÆ1B}‹J—8sÜl+Ë¿Ù§Œr½D_x0018_“Ã÷Ôp_x0016_ªõÃO« _x000f_”zëuq…|F</t>
  </si>
  <si>
    <t xml:space="preserve">_x0018_VÄ°oÃS	_x0011_¨kIRk»_x000c_(¸€›ê_x0010_:t¤~aUAKÜZ("ñt¼f&lt;U.ÅR_x000f_ÃmW_x0007_ekDY&gt;d-ÁˆI1-«t‹_x0002_¾ÈáÌ3\(_x000e_</t>
  </si>
  <si>
    <t xml:space="preserve">_x001e_ó­‘_x001f_RþaM¦ñ–{ý&amp;eM›$³Ûõwþ­êÐ÷Ô_x0016_&lt;^» %Æµ	àjþžÎ†ÐÒ³©e_x0004_€_x0013_DãN”fDñ2jS&gt;ž_x000e_œ”‡h*ª&lt;9qÑYR_x0010__x001d_¤ê¶ÿ{t«õ!_x0017__x000c_­¹Ðò~[</t>
  </si>
  <si>
    <t xml:space="preserve">åÒ^WÿpM·ø&lt;‘¢&gt;ëd¨…Z5ž’€_x0010_\d_x0002_0êN_x001d_ï¤</t>
  </si>
  <si>
    <t xml:space="preserve">ãd 1ÀÜ.ªn¹¯_x001c_</t>
  </si>
  <si>
    <t xml:space="preserve">g®?+±œ5ò_x0017_GŠ¥(_x001a__x0011_ôðø€_­&amp;_x0001_²_x001c_û_x0018_á._x0010_Y¨E†M5óöå_x0007_‘Å0±_x000e_[Ï	}%ÒuGw•b:«è.©u¢_x0017__x0018_úAGLß_x000c_ ù(_x0001_F`|_x0004_©_x0007_ü&amp;‰\”Fä‘Ó§‚_x001c_Ï„—iž_x001d_À—öòbí¶_x0002_§¼8_x0006_¿‰SG&amp;œušq_x0006_'ä‰_x0001_é+$±ANý®„“q¯W_x000b__x0015_øòà—àH‚+_x001e_³‚_x0016_IøíWŒ©¼ãSƒ_x001e_CQ_x0017_à_x0015_F1®†nEt\Ûq×¾ÐGM©úP¸v»³cêˆç_x000c_vì°~–_x0006_›E®ëÞRç.ëÓO- 7÷õž_x001a__x0008_ª_x0001__x0001__x0006_w_x001a_9_x001e_¼´ù	”E7•ô®ü†¤á_x001c_†k—U_x001e_ˆÖz”_x001d_‘0_•ªTÅ:¹:û°^dS¼¬KÏô½˜ƒJ_x001e_N&amp;#BI†Ç?_x0015_ì³</t>
  </si>
  <si>
    <t xml:space="preserve">å_x0001_#_x0016__x0007_3_x0010_ì‡-_x0014_††ÊJæƒ¤ëz˜ñˆ_x0013__x0001_‘_x0018_ƒ†®F–ˆì¿%×L¢8’ŒÁZÕ­_x0003_€(l2Z)#7bdzeÐÔ×øY6õ_x0005_’¿nŸ'T__x0008_KÜ+’.Ÿ› &lt;—Ru6;Å¹÷Wr#ZÝîNMWä÷1`dH}xJª²£ùùbíO€‰6è&amp;</t>
  </si>
  <si>
    <t xml:space="preserve">Z64_x001a_Kø·‡_x000f_FÙU</t>
  </si>
  <si>
    <t xml:space="preserve">¼è¡§ß±_x001a_˜úœ#Ÿ©_x001c__x000b_"ŽH¼z_x001e_ëHê~j</t>
  </si>
  <si>
    <t xml:space="preserve">]ËYWˆú_x0018_­ÑZG6I</t>
  </si>
  <si>
    <t xml:space="preserve">¡÷™e_x000e_G	UØ)'ã2_x0010__x0010__x000e_N”HµÊbc_x0003_‚ï)²‰F¶4¤–±ÂV½ï«¼Î_x0011_PÞ¦ˆ6M_x001e_ãEž\UŸ_x0017_µÑ2fD‰ygRÎ—¬4öOÀV1¬ÞÂ¹Qá*_x0007_</t>
  </si>
  <si>
    <t xml:space="preserve">5±»—&amp;Ý¤È&amp;žýªê6X¼·•$U;PÅßscø}ÃæG¿Fõ®¾Ãž€i³l_x000f_ñÎ8	&amp;…Ø„[Lo_x0001_„ÅÁípÉ4£PxQ¶$Q_x0011_G_x0001_ì_x0017_»_x0005_7ÞX°_x001d_</t>
  </si>
  <si>
    <t xml:space="preserve">©Ý[±_x001f_½`8%_x001b_•hO¿_x0004__x0001_œ„0æ±_x0003_È#]	;¶¬Î¿ƒëALõ¨[¼2¢`Ù½‘[½9_x0012__x0002_z_x0014_6í€I•ûÐY¢TC8¬´_x001e_ºëó‘FžX€áý]_x001e_%ÕÖû_x001f_7ø_x000e_</t>
  </si>
  <si>
    <t xml:space="preserve">Ç¾rgã!¤…ˆMá!L¥J¥L~|_x0015_"‚an_x0011_üt¸“Ì¾"ÜŒŸ_x0014_"_x0010_YÁjŠB†êÊøƒ8c«ß¦y5ZÚ‡_x0001_^_x0015_Q</t>
  </si>
  <si>
    <t xml:space="preserve">(Ó¾tÔªŽW_x001d_~_f_x001b_Q_x001a_áÌù–Ñè_x0013_øú_x0007_±‡!_x000b_XÉÚ¥J¸E°ôn_x0007_àÐGC¨š´d_x0001_?Ë_x0012_º®_x0010_\)±ÛSý_x0015_gR_x000b_§g(l­k®Ïïk_x0011_›î&lt;Ç‚G~_x001b_‘¯}TŸã_x0014_Ä¹%Ü0…ßà_x0012_%s’–k&amp;Ñtìâï€°J5µƒ_x0013_)¤‘²·«ü«ƒÅhÉ&lt;y¶Hù2¬Ì¢{M­_x001c_*Ó_x0004_ _x0005_&lt;äyW}pü_x0004_œT¥_x0008_Jð—7Ê_x0014_™n&amp;E_x0016_Õñf™û"Ÿ–Ê¦Š¨@QåÅ5'/_x000b_Þ­‹)táLn$kSèìš+ä _x0010_—Õ_x0019_”·~&gt;48XÛaSH´.ƒ_x0011_“ÄRÀ?„_·Â&gt;ÖcÙ_x0012__x000c_H!%W2ËaÙHiÁ3&gt;¼.á•ñ”âžPçßúA_x0012_Á8pfo'_x0005_çÓ˜àÝ·™F4ã_x0004__x0011_!NÆÈò·ÇÞ_x0004_ˆ_x0002__x000c_m/eE¾!¡2Ëa‚G¼_x0004_y½®·?å8&lt;¥ª”©_x000c_Û±Eˆ_x001b__x0011__x001f_</t>
  </si>
  <si>
    <t xml:space="preserve">ÈîÃ4Ÿ;r:_x0006_\¹VÀ1‰tðoä°4V_x0008_^„#_x0008_¹v…â4¹.&lt;_x001b_[èš_x0015_€A¹pf4·cÊ_x001e_l_x0011_î´œ¯</t>
  </si>
  <si>
    <t xml:space="preserve">‡nI¹R1)ÒÏ_x000c_°ý_x0005_û}¬ˆ’xÂö·V_x000b__x0019_pÞfG´ëp“ê¾_x0005_9_x001c_</t>
  </si>
  <si>
    <t xml:space="preserve">_x0005__x000f__x001d__x0013_/vsw†òì‚@­fà7%çï$}¨“ÂY+Ö:ë©?Ÿ_x0015_</t>
  </si>
  <si>
    <t xml:space="preserve">N¶ÒÏJP‘Â_x0005__x000c_‘¤)bÃðŽ]ÇM¬´ýÔì&lt;¡écAïø_x0002__x0002_Ÿe</t>
  </si>
  <si>
    <t xml:space="preserve">hÒQÉŠX2TÀC˜ðÓ­zrˆÚf_x0017_¨_x0011__x001d_°¼d_x0012_|Fúª9¸Ð‹™ß_x001b_–*_x001a__x001b_bræ$Öt_x001d_ÖÃI_x0017_-</t>
  </si>
  <si>
    <t xml:space="preserve">^÷vENN_x0015_ÍmçÂD_x0003_MÑúß!/_x0010__x000f_ˆh_x0012_mZ’ë´I©›šÊªÉ:Ðå“ FÂÏ8o+ŠºÔ¨ÙJažs'3 Á	l’;*Â	&lt;Cïˆ³</t>
  </si>
  <si>
    <t xml:space="preserve">2Ü“[&amp;Lý½_x000b_¬s_x001a_Ùv¼„ëiv…X–'%4¨è_x000b_ËM%öT¦ðÛCHgn</t>
  </si>
  <si>
    <t xml:space="preserve">±îåøb</t>
  </si>
  <si>
    <t xml:space="preserve">\_x000b__x0015_PìÞVÑÀšŸo2ø_x0008_oœŒ_x0011_¡RÊŠŽ7gä6ügZ´ Å_x0002_±jÔó/¶cÀ×_x0018_£&amp;nØ¢\©_x000e_Šµgy ]\b•_x0003__x0012__x0007_“yPÉrè“o¾™Mp•_x000f_g¤Y~†Š®_x000b_+ô.•ûk¿‚ðS¿bœ¡¹Q|6É_x001c_(3ßÐ5’‡¯åùu÷¨P­Q_x0015_š±{	ÿ¾ò8õó†°•®žáØÏ½If{¿—¿µT$*À½¦Í-Füße_x001b_&amp;¤äªQ™[×&lt;X8Vòáêw_x001f_Ž5¬_x0012_›–;j¤6B_x0012_ß’`r™Ø†é‹¨Ùî7åD_x0001_„Qq íàÜŽ*g"Ú_x0017_&lt;@à$È¬]…j&lt;½Já÷î˜DÕ³­^_x000f_ïhÓœ</t>
  </si>
  <si>
    <t xml:space="preserve">á"ÞƒQ«CÛ]_x001e_\Œ†µ–Í£.œW—T¨¿Qà³_x001d__x0012_t˜_x001f__x0016__x0014_U™(üÒËM0¿DÞ™e—«ÿñ˜0Ûíü-²0p_x001f_‹xn½…jnCCP¸¹œŠHŒ</t>
  </si>
  <si>
    <t xml:space="preserve">žÂ*ÛLÎ% ‡è7·ˆü£¶_x0016_ûÇ¸)¡íÅ/ÌŸ2¹„_x0015_nû7</t>
  </si>
  <si>
    <t xml:space="preserve">1F†</t>
  </si>
  <si>
    <t xml:space="preserve">„ý#åô_x0004_I äÌ§Œè¶­]€®ãçüõ_x001c_U_x0014_ÍŸ_x0008_Íø¡iÉô²RzŒÞÑ@#_x001d_ú=_x0007_ÌP’—ûV·Õ_x001b_¤`.–Ì_x001b_XAßf»xž_x001f_+kcDûÙ.¸Þk=	_x001d__x0016_	_x001d_#^ÒM&lt;&amp;ø‚ïKáº·›_x001b_3@9#'ç–ÀhI[+Y_x001a_¶44…“°¨«WôšÌ^½Õ%€çÖÌ×hêz3crNœ:N _x001b_;]t5þ=’îtŠ`_x0003__x001a_h1£è</t>
  </si>
  <si>
    <t xml:space="preserve">‰_x0017__x0018_šaÜdç=3¢*c(ÒÊ›_x000c__x0016_lÐù8¤Œ(ÂJf_x0003_'</t>
  </si>
  <si>
    <t xml:space="preserve">™Ë=ÌM„É_x0003_Kjèï_x001e_rö¹ÒPÙ°_x0017_º_x0007_—†G­à¿ÙX²_x000f_ýiïÛ‚¦¿ã_x0010_&amp;·ëtÓáÑ_x0018_»©¡Ç:Fì_x0007_­…ì0_x0013_m3zé=‡_x001e_©”Î=Â®Ú_x0012_ÜçßÌÃ_x000b_†NÉ_x0012_¡_x0005_EÚš_x0017_ÕÛŸË*tUh_x0019_$Nÿ_x0015_/=&amp;eÎ_x0018_Öˆ_x000c_Ù4Å6o˜špl®1ŸE_x0002_a_x0014_Ïhð_x0010_¿ü±*9Ùë]}©Ú_x001f_œ_x001a_ê»ÜletyŽ´i¥Ó_x0014_ß–_x0011_]_x0014__x001e_¯Ëó_x001f_Ì_x000b__x0012_p_x000c_^gzé})hì^ï_x000b__x0019_êÉ_x0005_ú4‚É$àR</t>
  </si>
  <si>
    <t xml:space="preserve">_x0016_*#_x0017__x001d_J³º¬g_x0002_XÄïÜ¸_x001b_æã‡þ?)d~`ï–ª_x000c_ÝMeþœ_x0002_HIÔ™îß4E;U]Ì_x0002_ƒ_x0013_¦PÌš2Þ8_x001d_µ¿Ú/’º.opSÖ@_x001e_—þ¥¹Y0¥LóçuSô(_x0008_¯¿çHµ¯Ž´BÂ_x0006_qÆ¶A“ß§õi´·Bnïº™+'•+mÖ_x0004_`pÌèMýië_x0019_</t>
  </si>
  <si>
    <t xml:space="preserve">9uÛè+à)”_x0019_”ÜT_À</t>
  </si>
  <si>
    <t xml:space="preserve">¢ú†ÿùØ›N_x001b_Åª7+_x0001_¶œOâg¸a_x0006_£f_x001d_÷Æ_x000b_r]@OMµpázà´Ž?`GéÎú½¥ÄíCSÏdL^ˆ›_x0005_^ð¦Ä]µÏ0Ä?	</t>
  </si>
  <si>
    <t xml:space="preserve">É_x0001_À‚Y¬ÀTyPhŸ´~M„3Õ:</t>
  </si>
  <si>
    <t xml:space="preserve">¯0ž_x0011_þ;ôÜ—GÛnä¹W-6RúLÿx_x001a_¬&amp;S_x000b_äyÓv!F“à{®6`²±¹ÄWRƒu?ŽÑ¤	@{z&lt;	¡Æƒp®½{mùÜõrWE6Oò‰m_x0011_a™ŸÑÉ9ó_x0002_ÀMôIñ</t>
  </si>
  <si>
    <t xml:space="preserve">T†</t>
  </si>
  <si>
    <t xml:space="preserve">t”J×@ºÞ£¯äí_x0008_P©¿dW#_x0004_K«_x0001_ÖŠÜv_x000c_„Œoãü`ÌšLèMßòvÓ_x000b_Ú_x000e_ükþ6^œU¤_x0001_ˆÛÆ‘—[6†f¯v%•~[!rX_x0012_!ý¹_x0002__x0013_í-ð­6ou1Ræõxo†Õv8{ÉÃñ_x0011_5EG§^u_x0002_Zfã8Ú$_x0001_ ‘Í¿†Ïß»p³ÒåÐb¸V3ó­"T4k`&amp;Nùïç_x0019_=±_x0005_¡›ü»œ_</t>
  </si>
  <si>
    <t xml:space="preserve">‘_x0004_Õ¹œn¯_x000e_ðQÐõù_x0006__x0007_×txØX!­G$åá»n&gt;1‡®Õˆ’</t>
  </si>
  <si>
    <t xml:space="preserve">_x001f_Ó6]«†¾ßä¦Žµ¢ØÆ'é_x001a_Ï£ÈyïC?À1S‹PZ_x0016_Oƒ3ûuÚÌºŒáCÉ_x0008_¹*Ê›{§”Ù1¦Íé)</t>
  </si>
  <si>
    <t xml:space="preserve">|Ô_x0001__x000c_yz9\²ñÁÂqÄjJ›üB¿—|_x0018_ï!xEÃÆD_x0015_ý_x0003_^È"×§¶_x0017_c_x0005_•ï¯¾®êØbÐTdŽ_x001d__x0004_g)†ÀlÓ_x0001_àKfNÑ_x0010_#¯¬þœ_x000f_Š‹ÛÁ¤¡èŸ_x0005_.Ñù}‚_x000e_Á&lt;²_x001e_2ü¥a¬_x001c_ûGk÷6]WÜ</t>
  </si>
  <si>
    <t xml:space="preserve">–¬Ái_x0011_oÈMÃŸ¨6Y^¡„Êb_x0015_~T¥ñC</t>
  </si>
  <si>
    <t xml:space="preserve">/_x0012_¿ÊÎñÀâ_x001b__x0012_ÃR9ö¿_x001a_ùšnÞ²³þQ`$d¯C:òÅ†	'_x0016_5O«)a†ók`!ÿ†¬j§_x0013_û­[é¢°Á_x0019_µ™{úyMOâ·eðåF*ÅëP äu‘d.¥Ý:³_x0010_²¡rk;¿F3xòþ"ÀQ…_x0006_çº14Ì°ó ÿ¯°Ù—ý0_x000e_÷Æ&lt;j_x001a_H3¿é•˜._x0010_£ú_x0011_„TuºPÔI‚ˆ{ã§yú¥xW_x000b_Ñû_x0008_7_x0017_þ8ÿÄ</t>
  </si>
  <si>
    <t xml:space="preserve">ª±x_x0007_.¢Ô³šû@_x0007_˜ö€&lt;@_ÞÒvµ–f9/Ñ¡_x0012_ýÇˆm0³&lt;_x0002__x000f_c‘¸iË</t>
  </si>
  <si>
    <t xml:space="preserve">Ø¢´_x0016_¹_x0005_L&lt;_x0014_PÔ_x001e_³Ót‡š4;_x0014_¸“(_x001e_±no¬†‡è_x0004_‹K_x0019_ë„™_x0013_…|9õÁp½#Š_x0005_Ž_x0018_.iôM³</t>
  </si>
  <si>
    <t xml:space="preserve">·ÜnèÊÚ‚ï</t>
  </si>
  <si>
    <t xml:space="preserve">X$IpÓ[æ€þù÷L¸ox:p­_x001a_ï^ˆþH•AKvÞ®?_x0015__x001e_«ëP.Cåø6[©Ïò1siÛ…} El__x0014_</t>
  </si>
  <si>
    <t xml:space="preserve">Æ_x000c_+u|{ÜÁé¥)˜aã¢„ª_x000f_Éa¿Eõ)öþa_x0016_¥!&lt;~wLC·¬•˜ôØâ(ÚHë–wÝ»‹_x001f_µ_x0016_</t>
  </si>
  <si>
    <t xml:space="preserve">ùÂ.àç…p'¬_x0017_+¥âÜ]_x0010_ÈH8…ð_x001f_</t>
  </si>
  <si>
    <t xml:space="preserve">”Û©rÜÐ_x0018_œÐ_x0017_H_x0001_ûtæ¶1É¡±HAAq±’u_x0016_¾zNú@</t>
  </si>
  <si>
    <t xml:space="preserve">–{I5/ÛoCeìaå±?»Ú}Tèo_x0014_Aê0_x000e_Ì	Ã_x0019_B¨áŸLåñ_x0016_-nÃ”ÿ›S¸þrgpÓ¿¸·õ¿êò\T7H 8Ô‡_x0008_¢¿_x001a__x001e__x000f_øs´ã_x0014_ïd­žã_x001a_u~­¤GAH™4î@l¾#5¸~¯I]Rk_x000b_ò˜_x0017_¨Õ†(ÿðzøVg_x0013_kÛdÜå-¤`4_x0008_-(H¸_x0013_B_x0014_a_x001b_4è_x0010_Ê_x0002_b‹¼þR¨"”Æ”w</t>
  </si>
  <si>
    <t xml:space="preserve">(†–_x001e_&lt;ƒÓ²‰_x000c_ïñ	€ÞÂûÁ7B_Lo4ˆªáƒå	ÕAoÅŒe­_x0010_qª¦ôXÜ—´÷`_x0017_ø.¶K_ýÃŠÜlEŽ£ê”v¶fW/±M¥®_x0002_ºiñ_x0012_Ùv‡</t>
  </si>
  <si>
    <t xml:space="preserve">v@n</t>
  </si>
  <si>
    <t xml:space="preserve">F_x0005_bÇD_x0010_ÑÌ&lt;E_x000f_%_x0013_‘A_x001b_WdXÏ˜J{$´z_x0010_˜²q]Ñhÿ®$_x0013_Çß4üý`¸è</t>
  </si>
  <si>
    <t xml:space="preserve">³Ð³_x0004__x0003_§RÃÅóO!Ý‰yÒÓÉ¹‘äëÛ ºO’) ¶FÐ–_x0016_ù#_x001d_À›“4CïzŒjŸÓÞ¦vÑÙÿ8yn‰hWä_x0003_Á_x001a__x0013_íÍŠæ_x0002_°ÆøÚl¿&gt;H•	_x0011_¿._x000b_</t>
  </si>
  <si>
    <t xml:space="preserve">(²ÇS›S^â‡¨mÞeÉÛ­ö_x0017__x0001_dsñÞ¡ß…òBR_x0019_k_x0007_²îÌó</t>
  </si>
  <si>
    <t xml:space="preserve">_x0005_‰ƒ¦_x0016_ù^_x001e_B„}—¸Gú RK4~ˆøÁÎV3e!%Ÿf_x0018__x0003_b’0|#f6M¼©¢_x0011_|Û»Ïæ_x001f_¢×{ò	“ŒŸ¨%l_x0005_}Xæc_x001f_Ü_x001d_$½¹T˜£ù_x0002_	†°ËQÒ^²È†Ô*+ûzIü)ˆÜÓÐýðŠ·Ï±J¿DÁ@õ6ttV*ð#cênG_x0007_&lt;OBgãÉ_x001a_}{_x000c__x0016_â]_x001e_{@žjù‹U__x0001_ ½&gt;_x001b__x0018_ÀªæçÖÊÖÑYvyb ½ì’TÚRè:È®¦˜Ò`Q_x0018_&amp;%ŠcâÁP_x0001_1D¯¹±1àÂbÞ_x001e__x0017__x000c_%hî§9µø_x0018_Z*4ë.9‚[I¶†%YYU_x0005_šÞ}V43Z'YóÑ6‰õþ/©'sõÌ¯„ª'¿­VÞÝÙlÞ4Qœé[C¿ürÿýh\4_³Yýl_x0004_ÝŸ~Ü_x0011_A°_x0016_9ò„wò·ƒ_x001c_ T+Ò_x001f_ûˆ_x0006_‚¾´_x0007_DYXõ&amp;ÿ˜ÑZX•U›Éôvß_x0002_</t>
  </si>
  <si>
    <t xml:space="preserve">(l¦jà¼Ò_x0007_l4gJb_x0002_.¹W@®:=Þ_x000b_àÖá½“ø:_x0018_˜Ì8•RgŒ_ó¦Œdÿð›bU(˜³_x0011_pë_x0017_E»ImŽ½·_x001c_C_x000f__x0015_õàY¨ÝÇè_x0006_q‡E&gt;Ã-Ö&lt;»Kß_x0017_!…U_x001e_×NÓuE</t>
  </si>
  <si>
    <t xml:space="preserve">Ø9€ÃCµŒðcã¼_x0019_6_x0011__x0003_qÔ¤9Ë_x001e_1“1+{Q ž«_x0001_A¬®_x0015_¼AÅæ.ºÏ_ˆ‰-xx•×_x001b_¾"‚ûy6ç˜|_x0001_^1ìæ¤g</t>
  </si>
  <si>
    <t xml:space="preserve">’_x0016_åsày_x000c_F{d¨Œ(ë¼|¼g6ŠFj»‹_x0010_xï}œÐ÷Ì[*€–_x0017_Sô~‰¹hD‹_Ìµ‰‘9ä‚@_x000e_ÂK_x0003_ÕF¶—h­Z3_æ³MÙ_x0015_</t>
  </si>
  <si>
    <t xml:space="preserve">-½C]å_x001b__x0008_0‡MäD‘ç´sïUTI%þøÿVoÀgÿ}Â$</t>
  </si>
  <si>
    <t xml:space="preserve">_x0004_&amp;À_x0016_Æ²´Ã¶ý–ÜÂzÉŠ_x000b_›_x000c_Ò9f&lt;Ã§‘CPï¶_x0010_î_x001f_ž_x000c_¬Dƒ…Q_x001e_®êà¾É_x000c_å&amp;ðM_x0012_¸ÙÇ¦_x0019__x0004__x0014_Ô_x0016_Ò¡¦äe.[#</t>
  </si>
  <si>
    <t xml:space="preserve">Ï]pð5æ&lt;s÷_x0016_ì³I_x0019__x000b_F¶†m´ó NL_x001d_ÒNáúãàsÍTùctn¾¸ø8p$•Hƒ_x000f__x0008_O_x0014_™}_x000c_ÚÎ_º8BP$S“68‘	øVq”åi‡ÂV-ì½âQq_x000c_¤s”½;ô©”¥¥ÚßG8¬7_x0018_ñ­ë—öåkv‡Þø¾J_x001c_òì­Óä#¦Æ¯l_x0015_ž_x001d_ö Üš5_x0014_“…¿‚l¹´©00³K_x0002_*ðWÜÊ|ÄÛ_x001f_)!_x001c_üW|_x0018_UäKNñ±CgÌ™h1790vUFÀœ*½_x0012_hò_x001a__x0019_1ü%ªÿß­_x0007_Š_x0013_P_x001a_ƒ&amp;©¦In]_x0012_¸	_x0008_”~5_x0017_Þñ8%&gt;_x001b_G¿FÒò›_x0010_»[Õ”¨cÊ¼ÅNžÀ†ióÄ\Æ©±</t>
  </si>
  <si>
    <t xml:space="preserve">$ì»EŒvi_x000c_SÏ#¢@–°@4_x0008_ÆI‘ûÂ	Ðû_x0019_g2ˆøò9_x001b_Dÿyå@p‰xnNY_x0002_¥»LšÙ¯åª8ž“L ;2½¼3›º´#6F_x000c_I_x0015_£š_x001d_l_x000f_ŽgÀ·*¡˜åéO_x0014_XØ¹ß_x0019_nÄètn_x000b_È_x0004_$y_x0007_Œ-V”¶_x0011_ìð_x0013_âô_x000e_†º˜²¢„åUära»\ò½Y“ÅÁÞRý_x0013_CPcü”ó6â_x001e_*éó{Ùž:¨yÚüž@£Jrƒ_x0016_]e¾9G_x001d_¡s•£¤žd…ü…_x0015_”Øˆ¦Ò×ÍþÍ_x0012_D³±_x001d_‰±és¨»ÀTýwÕ—_x0016_$¤±˜/_x0015_'	vh_x000f_ö_x001e_ÉâÃ_x0014_Ês.Íó&amp;_x0011_Nè†¼­Øƒ“&lt;ŽäØÑãÏù§-?Áh_x0017_Éë7ë_x0016_ÕsöŽ•útåêMÕ+¨ˆ4{U¨e&lt;m_x001d_©]ö_x0017_$Yt_x000e_a}3wm;ˆõ+_x0010_"(/H*sÏv£¾þj{_x0016_+¶µ_x0004_ÖY¯?M''–:¯ð©š_x0008_ÔáWÍ°a'9V&gt;XBùkdÂ_®ia†_x0011_DW_x0018_e_x000c_W°án¼€Ÿ[_x001e_P×¨t¦$&gt;‰Ù`”õ+©mj‰žjøåá¾ÀÐêBÇÓÁ[ÚÆô;nW_x001c_K±‰?KíÎnì*½h¶øå)²D_x0011_d–Qá×'E	/$)Ûì¯AÖ9–Ãåë</t>
  </si>
  <si>
    <t xml:space="preserve">_x000c_j¦ñÃ·U_x001e_IL¾YÕí_x0007_¯yï@qåN~Æ_x001a_Qñößd_x000b_!r_x0001_q0J=Šù—o0§¿˜SÌe%9Î±Y|&gt;U</t>
  </si>
  <si>
    <t xml:space="preserve">_x001c_è•_x000e_˜µØåÁ4Â;ÊY›r¿’µÇÿ»³œ.Òpe‚ëô¢•Ž¦‡</t>
  </si>
  <si>
    <t xml:space="preserve">NŽs…ÞïyˆÝýïëëþI—+½ÏÛ×fÉsY_x0003___x0018_P—_x0003_`_x0018_²ñwm÷­Ÿi;"1b@VOÌÇ«aÀ­wïöîx_x000b_Â_x001a_m^çêkû@!W_x001d_ö¯ïÒ„vËñ/</t>
  </si>
  <si>
    <t xml:space="preserve">_x0001_v_x0014_)ð5Ö?‘j”ÑŽ¸s_x000c_“àvymÎvyÄ1_x0019_“~-2BO…¿_x0017_&lt;yŽ× jí¿ï¯~6_x0003_u‚–ì³¸’4_x0004_û_x0017_!Ów‘	£I_x001f_R&lt;e˜X¯_x0014_</t>
  </si>
  <si>
    <t xml:space="preserve">©Í_x0015_³	éOd*«+±¨Ž6	£ÊXÙ_x0002_¼jýJó›_x0018_Áú!]ôé3ÎÑ_x001a_±ÁqdÍ=ýø&amp;ÍºÄ$ª­Þ3úÂ{zÊN«aÉ«nÎYó~‹8ÜM¿¸_x0017__x000b_ðò[Q_x0015_¾{»§&lt;L’åo3„·_x000e_5_x001e_½×E·Þ¸·õó¯µÞ¼_x0013_9tU½eTæ¿½_x001c_ú¨ÇJuñ_x0018_ßWª _x000c__x0004__x0015_´˜[ÊÙ¹_x0011_Þ_+™¨yT_x0018_^÷·åjI_x001c_OÅ™KÇ É¾Qf7‚å@ŽµÕŸÂ–_x001e__‚_x001c_Dí_x001e_</t>
  </si>
  <si>
    <t xml:space="preserve">Øû_x001a_Ë_x0001_ÚKÍqÂpô¸ÐC‡‹</t>
  </si>
  <si>
    <t xml:space="preserve">E®_x000f_ÂäBºÅ9å_x0010_$Õ;ÕÆu¸_x0010_</t>
  </si>
  <si>
    <t xml:space="preserve">~·é$`¦zBÉ£ú•ùòo|Ž31…J~Š¬›J˜’»e³ òl°ºÞU?±ø[Ç:6Ì_x000b_ž?*w¢XôÈIÒ¾4„£_x0016_Ð8ì_x000b_”§U^ý„_x001f_obRk"W_x001c_°5ÎÐ¥BùfÓ±iú0Õ_x0001_d(#¶·fbŽä5N_x001c_…_x0007_ž•GÅ=5c_x001d_ä¡þ_x0018_¨êã96ÔùqÈÛ_x0010_Ô=…_x001d_SÈ8_x001d_»Xl¾’áÚe_x0016_’ùJ=¶`7$0c$b7˜_|¨x=&gt;g´ Û¼kþ$™wqöÛ4”_x0002_Áð/rµ_x0006__x0015_·®6Ž&gt;øMë_x0018_øÞ+Ž‡;èûyßämô1µ_x001a__x0004_ÓµÑ€ÕÄP¥;Ö_x0017_P=Éëj×ç›‡ø`ŸTb·s</t>
  </si>
  <si>
    <t xml:space="preserve">ôÓE°²‰Ï{ô¸_x001c_ìÕÕMiH$)_x0019_ï_x0008_ró¾hûL"”¢aÉô	_x0010_"„ãR õ?]Ò3c6Ñ_x001e_ñ\ó=W%F’çU±“_x000f__x0019_Û'ŒnfœXKê¹_x000f_Ø89Ç™ìÈ_x0010__x000e__x0014_ÏtŸÕMÉ"µÎ¦gâ1_x0010_“_x0018_\zGË»ßü_x000b_fë_x0012_£È_x001a_G!;W0[¬ºº±_x0006_@_x001d_{´ya</t>
  </si>
  <si>
    <t xml:space="preserve">FOR]Öä›¼_x0010_^'¦Êç_x001f_!·_x001c_^?¦E_x001f_À_x0008_;q._x000f_‡</t>
  </si>
  <si>
    <t xml:space="preserve">Ü_x0010_—Ò£¿_x0008_b)L_x0012_m_x000b_+é\ž&lt;QÓt—‹ÛËYdîòÉQËÈ¿õ»A|€6Ž-™EØ’]Û^5</t>
  </si>
  <si>
    <t xml:space="preserve">4×O=½_x0006_ÑÎ_x0013_È&gt;4¦_x001c_Ó_x0005_Ô_x001a_Ë¸_x0007_¼ôÄÅ_x0018_Så{Hþ^»_x0013_¸÷¤µ¦š	%_x001b_Ÿ‚²±a_x0008_D</t>
  </si>
  <si>
    <t xml:space="preserve">·uPÊÍK_x001d_àXYç_x0013_pvÞ½¤Æ0 uŸžÉN_x0003__x0001_5ªû_x000c_¿!rŒþ3ÐÝ¨u_x0010_vì‹}öU' B¹ºõ³Ã YbŒRC“¡þûÚùììî4Ñ¾_x0002_`Ó ÂÌµt_x0011_íp</t>
  </si>
  <si>
    <t xml:space="preserve">_x0010_î_x0010_Ã69©^Ù´¯×3«‰6\_x0010_-†Aé_x0002_„Ã’-_x0006_×_x001b__Î_x0006_</t>
  </si>
  <si>
    <t xml:space="preserve">1¨_x0007_</t>
  </si>
  <si>
    <t xml:space="preserve">8_x0017_þn×–ãOÉ%\Ýî¶'”Ì_x000e_bÇÁ£.Ù_x001c_ÚÍQn1T²ßŒnéMÈÊ*©£*Šì¯+_x0019__x0015_:òÚ_x0011_'_o¢_x0014_ŒªP_x0017_Cýr-ºŒgy­_x0006__x0002_Ž·­G›_x0010_‹:°0U0ÂJy¾åýqßÉ¯oƒ…áÐ÷_x0017_óºvsfˆ³ÆÖ­WkÜ_x0008_ëÛµìNN_x001d__x0016_{ÝÓ¬¨&gt;„!ù</t>
  </si>
  <si>
    <t xml:space="preserve">np&amp;TW}‚F'¼õÐÉm÷à+Y?õ—I/ú_x0016_ÝÛbÔKó°|XFV»VÌ{æø_x000b_Ê_x001d__x000c_Ÿ}zGè_x000e_)æ</t>
  </si>
  <si>
    <t xml:space="preserve">Îêo€ž¯ dÂ(TùI_x001d__x0014_È·Ä_x0019_î_x0014_ÙtÞš</t>
  </si>
  <si>
    <t xml:space="preserve">_x0016_f×l×¢…§À§fO°_x0015_Q_x001d_äy=v¿´#æyÄ·V_x0007_IFŒ¬·ºZ&gt;_x000b_Uà_x0006_b¹P¾·qó5ìÁ±_x0002_g%WO!Ò¾é©"ß­íŸA</t>
  </si>
  <si>
    <t xml:space="preserve">Q­8Þ}î®Ð–£r_x0008_vÁ*&lt;74	Ä£•Ü¯˜_2« †džå˜_x0006_únÏgœ¼PâK²£)¨ä7ä~šHã{¿=ª‡•¾Ëœ_x001d_®9ç_x000f_¢Bê_x0002_~"°Î*·(tè¯—_x0007_@H_x0018_tÝ._x0017_è_x0003__x0007_öQ{Ôÿ¬2¿[Ù ’™</t>
  </si>
  <si>
    <t xml:space="preserve">£MØŠ8`H¾¹~Ú›_x0019_û_x0014_èŠC]vOlD”å</t>
  </si>
  <si>
    <t xml:space="preserve">»ÎsÝ›¬N3Ýix\c¼¿_x0012_Ò_x0006_7•}y2ï_x0005_8¨ÑÀö_x0013_”á)·œ01ÚL`ªô_x001e_E6}_x0012_ƒ4žPÕ`àeÛö½]M||Ù‘³•˜%-D§°^Ì_x0013_kí¬Â°«îî”Ÿ_x0014_ýïÑ¢“ˆ÷\Ón_x0007_Ž|H5Ïþ\å§B‹&gt;Åj#&gt;_x001c_†2Úå'Ž&amp;l_x0001_Mr¹ñ½÷ƒ)_x000f_€`î_x001c_»ÀËpáROÚg_x001e_ä6Ä·Œö¾fÑö§£_x0010_w¾f+ãàåÎøS&gt;!_x0016_ël$–_x0003_Ô_x000b_</t>
  </si>
  <si>
    <t xml:space="preserve">&lt;Q3B_x0010_m4(‡W_x000f_!”Pu~”ãK"_x0017_Šûa”_x0010_·L{¾QèÜ_x001e_¿¶É_x000e_ª	†¦‘Sbbh\Hp¡\cêƒÜ ›®L+˜²C_x0010_5X™ú¾üÚPsÄR/óKw_x0011__x000b_ñõÈŽ_x0015_5u_x001b_½¡+÷?_x0013_÷¼—Vª³8ÝÝ@’™·_x0005_(qe°E¾ÑÂ^ž´¼±_x001a_LR U¤QðåÓ_x000f_óæ=$_x000b_-;*{IÜ_x0012_³¬«v¤Y_x0019_Ž«l½_x001b_$P{µÈ&amp;ÁåûæÉWNü</t>
  </si>
  <si>
    <t xml:space="preserve">	"?î¨‡:bL]v±_x0017_á×”¾Oš_x0017_6G¼ÙfEž_x0005_µ±)[á_x0019_õÝÚmçÖšM‹Vx_x0010_ô„›_x000e_N</t>
  </si>
  <si>
    <t xml:space="preserve">¹×›B†ø</t>
  </si>
  <si>
    <t xml:space="preserve">¤_x001f_™_x000c__x0007_{^=²Ä2_x0010_tŠð]Âÿr%jìééã£r®$R©|Zz­_x001b_%Qp8±õaÍøÙü§µÙŽš*¹TßŸ¥r•üÈ×_x000b_[ýÍ(}òµÍÈn\×Gíxœ*´ÂÚN²¥K(íÕßPy¼IÍ†f‰9„ßz‘NŒ«t_x0007_y=`Ñ—yä¯ŒÈ¡g¬*9xçzŒ×#_x0014_Ž„Z_x0010_KœùrÎú¿}_x0016__x0002_æõò×%³5Õœ†º_x0003_fá ™ó¤©oxÿ‰_»J»£jƒê+_x0001_Òè@b]¶×ø×…Ìð!…6</t>
  </si>
  <si>
    <t xml:space="preserve">?ƒ¨¸ð•Äì`š_x0012_z	QPî1™_x000c_«îŒà_x000b_á#‘É¡5c¨õŠÎ_x001b_A€ß(Üd_x001c_]?WüÄ‚¼º3 …\ÃÁñ‹&gt;Ž_x001d_{O_x0007_S¡_x0014_«dÇ6%JõOèð¥Þ&amp;4Ì)Rv³cTD t8ë¼¿·±ƒ2·äÛƒÎ_x001e_g¾ÑÇ§¿¤|Zððþ3_x001d_&gt;¤_x0018_¨B_x001c_†pïïõe_x000e_7¦ë0G@zM[Å'ÚGMC_x000e_±Ž†§ðLaÃ³¨n(C–Æ×¬wÖBÊ¦À_‘7m¸’0´ÈêgËÛ!eyœ_x0002_¸Ÿ_x0005_ëhÞP85_x0004_M‹”t˜ñlØ7È_x0007_‰~„_x0008_âhJ~ù_x001c_«æh—_x0001_b°½ÙÙx)</t>
  </si>
  <si>
    <t xml:space="preserve">î_x000e_§þõæÿY¨²B‘_x000b_n/‰</t>
  </si>
  <si>
    <t xml:space="preserve">ÔÜˆ_x0012_Lu_x0010_}+¨™r_x0006_•2¤Ó_x0001_Ì_x0017_²2mx_x0012_</t>
  </si>
  <si>
    <t xml:space="preserve">ÏlF úñ_x0017_¥AËE¬ÛŸÌÌTçTN_x001c_|fOQžq£&amp;ÕÃx¼ë®t×%ŽøOð_x001f__x000e_¥ÞÞ´ˆ|A+&gt;7Õ+?÷9Æ3£uÙ</t>
  </si>
  <si>
    <t xml:space="preserve">¡ÒÍ´!Fõ©Àý0âî_$í×e_x0005_­Ö¿Ë¥wn«ŒÈ:öZìë_x0005_²(£áCÅu_x001d__x0003__x0004_F·¥ÕÝ_x000e_‚¦Ëó#_x001a_¤Acrp}÷b}ß¯h_x0019_×Šƒ</t>
  </si>
  <si>
    <t xml:space="preserve">‹Yê¸1­×­¼_x0016_	UÚ„î°;8åH&lt;_x0003_ÞËf~Ûç</t>
  </si>
  <si>
    <t xml:space="preserve">¨‹×žáÍƒGœ_x0008_‘_x0001_gNù¯m‡_x0012_Œ¶_x0002_Á©2‡¦±à7·†hÈp„·ä{|š¬já]_O;š(</t>
  </si>
  <si>
    <t xml:space="preserve">J_x001a_SÚ_x0018_ÂrB˜ôþé_x0011_þü_x0007_•âÝlà8E-s_x0012_AN»_x0012__x0018_J¢)šâ™®¹ŠðÇ[14ì¦»å0Ü;å_x0015_?_x000b_¶™dÔ­&amp;)_x0015_O‚×_x0010_ƒaÜÆ3˜íÙ_x0011__x0011_#ø#©_KË/Ñß0St×YdÑ_x001a__x0007__x001a_HaX;šM_x000f_ZVøc6§H‰g–År¤Æ¾—³"¨Ñ‡YØL_x000b_#_x0013_Âw!–zbžù’}Wgt¤c·å¯CðQ</t>
  </si>
  <si>
    <t xml:space="preserve">š8×Èbža|ákØ˜a·)=²º+D_x001c_U„]·E±“l£m@%Ç˜)‹€_x001c_(¿ð9GÝäë·_x0007_H_x0002_9°}CÝŠHQ«£W}*Z'ÐìJag “õôˆOk?•;Ì¾ka)‰;ˆ;ˆâ›øLÉë­ÌK6…Îé3²š^ãº_x0004_1\²Zó´f]ç°_x0002_¶F$~º´4ÆÒ¯e€c°_x0011_†\°Ì;Ñ/¾;Ò¥K¼dzå_x000b_F5‡ç¦</t>
  </si>
  <si>
    <t xml:space="preserve">âÆ}_x0010_ÅÂËvÏþçË_x0013_ò1•h!§Î;NýEÁ¯XÇÑYe2„vU¢ew_x0003_’:ˆ®_x000f_cÐO_x001f_·_x0002_È»FrN{¢1íYŽØ&amp;žøD$°a=¥;?£Œ_x0006_à™_x0004_¥œ%ó</t>
  </si>
  <si>
    <t xml:space="preserve">¤í¼+aØó$tÀ+;n¥—_x0019_ÂuÍ–_x0019_KÉ'+ø—%O÷y_x001a_j_x0003_S™_x0013_C9u!Šã&lt;ÚL/_x001c__x000b__x000f__x0001_¹ö«‹ÿF\_x0005_”*É³Å‰l8Ê]_x0019_/C9vÛL˜3êñÁ¤ƒgdDYê:Ì$_x001a_¼*S&lt;¡¤©†|_x0006_ÅÕ´æ#îÙÿŽ	Io[îâû/…Èqƒ«A#¡(³ÁX™n²+_x0003_.ã_x0018__x001e_ÃÙ«&gt;9ô¢×áHÑYêU—	9`FjùvmÙ_x001c_±p­Í"</t>
  </si>
  <si>
    <t xml:space="preserve">_x001b_ºáçHÚ‰¬ª¨_x001c__x0003_ë‡Ÿsñ¤'‚E!w—:WÎÎž¨3öãYR;´óo_x0002_©o¢jüÁß©•µ–ð§p_x0018__x001b_Ñ"tÂKdrÑO&lt;5-Q ïûj·`¶Ú_x001b_ _x001c__x001c_Y+ãž×}_x0014_"nµá’</t>
  </si>
  <si>
    <t xml:space="preserve">“_x0014_¤_x0012_hÍ_x0019_zìšHÔG!éc‚žÞÓàðsW)_x0001_Dñ¯</t>
  </si>
  <si>
    <t xml:space="preserve">µÃ.±üÒ„i&gt;Ä«h_x0013_‹iA©F9IŠÍÀ_x0003_­ˆk_x001e_¹•‚é_x0018_¤³_x0001_x6NwÃ8æÚ`~]3;ò¬YJ_x001a_Í*å{d®_x0017_ae˜Ü_x0017__x0001_ÿýÈK|^ÄÜs²cLoï…\sÝ—hœëúƒ_x0012__x0014__x0008_â&lt;ëÈ†_x0002_?Iƒß£Ÿª\Êü78üXeQ"_x001f_èÅžœß_x001c_wHÎ°1I	H·góó_x0004_^D¡üÝÊQiË•õ0À</t>
  </si>
  <si>
    <t xml:space="preserve">KÇÿD…._x0018_c—Ñ%_x0012__x000c__x0004_1_x0003__x0011_\i—Ê-°¸_x0006_öMÌ”ë|èq«X³</t>
  </si>
  <si>
    <t xml:space="preserve">(Ô›_x0005_M½Í}_x001c_“H%_x0001_Ù¦–*^Ø‹</t>
  </si>
  <si>
    <t xml:space="preserve">º"_x0001_¹:T—Ø ¾`´1sVJÊÑ:¢Ê_x001c_ÓiÌšmy“4FÑÄÖÎœW&amp;_x0012_æÞ±gw‰h(èàèÑtõƒ@k%&gt;å*K.ÑÎ</t>
  </si>
  <si>
    <t xml:space="preserve">_x0011_ÂƒÛtBdG¤º_x0010_Qtü ÏÜ@ä_x001c_½yl~V¶_x0013_VÅâK_x0010__x001c_’l	GêÙFA8¤ÿÈ•­ÊÅº†ØÚJwS9µ¶\Æ¦áÌ_x001a_lE~¤x„˜_x0010_½:V_x001f_ïÎq_x000f_`iR_x0016_„êv(vê¨–U—©_x0008__x0004_ÏvòGÒ€ôI^ª¡;„Ö×_x000f_$_x0002_</t>
  </si>
  <si>
    <t xml:space="preserve">_x001c__x000e__x0016_ë¢Ú§[ˆål¡_x001b_ÃG%]AIÉõ¶È$£	Êî_†s@Ö`¬Ût¹_x0018_ÿ¢¾Ã	‘pF5_x0007_ª2¦® ˜</t>
  </si>
  <si>
    <t xml:space="preserve">ÝeóýósåÍÏ)dª}”fž_x001f_IÛ_x0003__x0004_&gt;b2%k@(_x0003_Ð(vùå=Y¦©—_x001c_ìåEx_x0011__x0016__x0011_ÿ)Y</t>
  </si>
  <si>
    <t xml:space="preserve">Î_x001e_Ë“6˜øp žRIä¡Ös¡5eT¾ìOü_x0010_|á8¤mYn&amp;}ïæµ_x000e__x000e__x0004_«[%C—q•g_x000e__x0006_­</t>
  </si>
  <si>
    <t xml:space="preserve">®D^`¹_x0016_ ¦¿¾þÏ=-jI*»x˜’"”•L^³ò¤’í1_x0015_ŠåÕc2„òÇ_x000c_êªÄ7_x000f_îÔ^_x001d_Ûïì£!Þ¥Éù¼M¹ÑO 3²_x001e_‹Ð&lt;ÿ'+ŽóÎÛõm_x0015_ÛUƒ_x001d_ê]%%»{.X9Vçöár©ÈÙ_x000b_M²ÄmòÉdQ¿l{Ý)X_x000f__x001f_Ò}¼£.†Ò1b4:_x0018__x000c_Ö_x0019_‘Š-ÞÙh…ÚƒùeÔ\ðoc$</t>
  </si>
  <si>
    <t xml:space="preserve">©@%56êÈÛ—î¾k÷‘¸×_x001c_Ài¿Éë!-_x0018_+ûÐìü'Ä”ˆI_x0014_O¤ÃÆ_x0013_´ÎµÕ¢v_x001b_PŠ;3Â;´ç–_x0018_^òAÄ·´þP_x0003_ÿlÉÄLú‹_x001b_dŒßwàí¨¶¬Å†_x0001_\é+RƒV4"»Ë.g_x000c_‰®|¡?	äà×D_x0016_ˆ©sÛ{Ë™]_x0017_¸B’«T«_x0008_8TŠy—2Ò¾¾JÓ_x0015_+9Zô¥…æ_x0006_é_x0015_-y l p}V_x0018_.«_x000c_üb&lt;Æšß“S_x0012__x0018_%ò#²ÄL_x0015_¤cö¸_x0010_Ò_x0011__x001f_ ÍI8 ß†%X×þGÆ/ÉÂÍ4_x0007_‰&lt;ñ</t>
  </si>
  <si>
    <t xml:space="preserve">	×bÉH_x001e_†Ç’ÿQSNh4÷ìóÿrŽÉîïI[iy™Hñ_x001d_ÿn=9E÷ýiì_RHð B N¨X×ðÃÄ§-Þþ&amp;_x000f_˜‡_x001f_-Tìì„</t>
  </si>
  <si>
    <t xml:space="preserve">6|0‰¨¡_x001c_mKŠ_YúpÜ/_x0019_6˜~•qH´ô¾oãófôªu_x0005_¼—…Îüª_x0019_W^~ŒÃìbÊÏ#“&lt;_x000f_Í¿:j¬O\²qq®_x0012_\_x0018_Q+ÆÈ_x000f_¹´&amp;H‚kõ•ÓÐ_x0014__x001f__x000e__x0015_¥$_x0005_tQ‡$…ÇµÌ´RG_x0005_B÷_x001a_ŒWÚ8u_x0017_dŒAÓ’’Eö¤üG	³®ëu_x0002_:</t>
  </si>
  <si>
    <t xml:space="preserve">p_x0005_|Ž¢}›'Í”çð²ˆ™5ú_x0015_Ô“³²¨	</t>
  </si>
  <si>
    <t xml:space="preserve">Ù.øˆ~</t>
  </si>
  <si>
    <t xml:space="preserve">0_x0016_§¤_x0016_T.ßÖ_x001b_âF¡&lt;ì90ÐUÞÍ„UÉ_x001f__x0001_‡Y³s</t>
  </si>
  <si>
    <t xml:space="preserve">¢ÔtAsöü…_x0007_M×+i#_x0005_ly_x0019_Ì_x001d_&amp;¬Z%Qü#•±›Š‚Tl6«B·†ªÝMRuDRøå~sïôwï&gt;ž„Ó¦‰M=ö/µÇê_x000e_</t>
  </si>
  <si>
    <t xml:space="preserve">Ì®_x0003_ð</t>
  </si>
  <si>
    <t xml:space="preserve">ŽTûNÚì&lt;3$_x000c_Ò1w+0¥T_x0015_2FBsPÂ`ð</t>
  </si>
  <si>
    <t xml:space="preserve">æ©:›ÎÇ~_x0014_¥×)…[´ê»W_x001c__x0013_%’»9-ÜKN”¾Æ»¦ô_YP{WJ˜¦»Ê</t>
  </si>
  <si>
    <t xml:space="preserve">öçf¸"³_x0010_4vý_x0018_Ô_x0003__x0001_«v²á8éú‘Íé¿_x0008_mW_x0018_ùt¡èKNàS_x0002_Š#_x001f__x0014_3ª4_x0011_eŽêTÅÇ†F$O$þ$ë¾&amp;Š</t>
  </si>
  <si>
    <t xml:space="preserve">EÃÕe{¸?íÂzœR_x0005_¿ét_x001d_kÉ¤</t>
  </si>
  <si>
    <t xml:space="preserve">]`_x001f__x0019_š”ãZö_x0016_ôSÈ^¿¬%'›`³‚¾sŠÈ?Â</t>
  </si>
  <si>
    <t xml:space="preserve">_x0007_&amp;øAuOPPTu_x0017_›erX•¨ƒó¬Ú€_x0007_®¢€%•_x0008_¬Â}ñ­_x0003_Y®˜_x0006_¡áW_x0017__x0005_\_x0002_¦6ÿŽR¨qZTôa_x0005_‘óÂ5[&gt;ÞP_x000b_w_x0015_Ú_x000b_5w¬è|ù0sõô_x0002_™ÆÜ·_x0002__x001b__x0010_×	_x0007__x000c_¶•”2Í–ãÜâ°±fD³ïÔµC5EöŠåk+_x0019_`+3*ïÇ¿VŽ=ÿ_x0014_±lé_x000f_‹_x001b_«ƒ&lt;ip'WbÁH_x0008_e_x0006_ö …)bøY¦¢iÌô™‹bþØs{©@çM®€_x0016_U2Ñ˜ÿ]H€Ê¤»Þ_x0002_°YÓÕ€sÂ†P©²jT°Âý6è[A_x0019_ÜŠ_x000c_6Ó‰bÈ`±FÞ!õ¥ÅaÃL”È–À=›ôlw</t>
  </si>
  <si>
    <t xml:space="preserve">‰þ	TÓ1Ÿ-¯ÆêèÒ€R÷ àÞ@@_x0007_»_</t>
  </si>
  <si>
    <t xml:space="preserve">ÏÍ_x0015_*	ÜÑ¥òˆ</t>
  </si>
  <si>
    <t xml:space="preserve">›Õ~õ]™ß¶ç!Â f÷ª@_x0004_$oCž_x0001_ˆ¹1kÊ×Îi¢o:œ‡Aw/Ñ4øÀ_x001b_`_x0004_3òFyàÀ™sµGc%Æ×.¡s_x001b_È}‹_x0001_×ç_x0003_­¨5#íÝ&gt;—ÚRîþµ_x0010_ý/Õ€´_x0005_}Ð_x0006_5_x0012_Þ—Gçî{_x0004_©ä_x0018_mëÖ¾¾_x0013_ò«™_x0003_A¬¹™©zÜÍ(1_x0010_ÇÍ´WX…1RÐKHI}_x0002_rõú…–þØ^Dƒ_x0003_t_x0016__x0011_µÂf_x0004_N¼Vë©ÇU€;Ük6í1</t>
  </si>
  <si>
    <t xml:space="preserve">f_x0015_mrÍ¡à°_x000f_Ï¦á#š2_x001a_­9&gt;ÐøkÈ</t>
  </si>
  <si>
    <t xml:space="preserve">-TZ•_x001f_D‰Mb&lt;¢*_x001b_ž&lt;-_x001f_ú•k„_x0017_ïÕiiq~ªŸ.Ì_x0007__x0006_Ç³Iiáðlx½ª&lt;î_x0012_fj#D:°Ê_x000f_ºxÙ¥ìÞJN†üUê_x0003__x001c_à¢1mçãçCÇ	Š$_x000f_IÌ_x0007_Ÿ_x0013_M"^Î&lt;så°4B_x001a_±çæ¥£‹æ_x0010_4½Ã_x000e_GÉ_x001b_	a5Õ_x0003_1¯ÏÑ²›É_x0012_·K]m_x0014_«37F&lt;áÿÕÂô4í!oÕTIRóký_x000e__x0001_ V„_x0007_Càðý¤M$“ü4DÔ_x000c_õ_x001d_ëõa9©iÌ_x001f_…4½rªKš_x0008__x0013_ÂWñœK„B3º®œGHlŠK_x0010_ÀØ‘Ø°o×_x0004_Ë©X$¯_x0008_-¼¼«É4qZ­êÃ</t>
  </si>
  <si>
    <t xml:space="preserve">\Ûd¦Ñ©î*_x001a_Ú•³pkÕ–_x001e__x000f_&gt;ô</t>
  </si>
  <si>
    <t xml:space="preserve">	R_x0003_Hã_x0001_¾áH_x0003_Ð_x001b_ÂHûò_x000e_¸ðç°_€þê{_x001d_ßéÝ_x001f_éN¨}H_x0006_µ2ÃV…_x000f_¿ëØê_x0003_Ò_x0002_œY`Óí_x0008__x001e_Õ8Ä%QœTÊ³¨ªÓ)Ù‰vzdl›¹"ÐÅÄ_x0011_	;ê¶ÿ_x0019_†ûwWÓ</t>
  </si>
  <si>
    <t xml:space="preserve">°I|W!”¨Ä4Á‘:Iç¨¹</t>
  </si>
  <si>
    <t xml:space="preserve">‡±Î_x001f__x0011_N_x0002__x0019_èŸ¯)­'ÿ_x0003_în~_ÝØú‹Lxz=c\#—†PŒH¹Hh«_Î¸Þd¸·8¸Ëå$kJäÖy§F3ÄTšò&gt;÷Mãr—ˆ</t>
  </si>
  <si>
    <t xml:space="preserve">Ê}e‰éæsÌkð_x0005_HY¾Ö·tm_x0002_ ÅYî</t>
  </si>
  <si>
    <t xml:space="preserve">q²]¯;À‹¾_x001e__x001e_ ¢×)“«²×û_x001c_=Bzædt¨ñÛn¢¬/ºo3g´_x0019_‡êI_x001f_`žU`_x001a__x0012_!Ù%EÔB(è</t>
  </si>
  <si>
    <t xml:space="preserve">¶f_x0005_Rª¦†„Ê;_x0016_ƒNEJ_Þ_x001c_MåC×s?ÚPÁËZ5 Uòu¸×%jÓ•ƒ¬_x0005_o_x0010_×t»•#ö_x0008_8j.‰Nz</t>
  </si>
  <si>
    <t xml:space="preserve">¾µüìïbc›t(ÂÆä8ÊŠé–’;/œU[¾—F</t>
  </si>
  <si>
    <t xml:space="preserve">_®Jc_x0008_”~ZŸ†9±Ðþ‹hZ0#\Àù­m®Lr _x0011_Û_x001f_†tZË®´Ç_x0001_#âÓÃ4ýô—£@¸]B¬«_x0004_”˜Û	ãÖ9ÑÄÙ„h</t>
  </si>
  <si>
    <t xml:space="preserve">ÀÇb:½ŸLùP×ˆ/oN¾¬Mê_x001e_Øš{#Ç^ê"òaÍÀi{_x001c_-__x0015_vR_x000c_ÄË_x0002_¿¿ß_b…_x0012_å¯0zê ~¢_x0005_ ¿ƒw&gt;qël²íÙØ_x0013_½«Â¢wÕ“äúÙÿã?IN³_x000c_l&lt;ò&amp;É‘_x0003_“”Í/¬¦ÒøÞ°_x000f_í);Œi2‰·hÆ'0R$À˜¶:ß¾Ysý_x001b__x0015_ŸVú!œ9Ý_x0001__x0011_›_x0012_K+…0¦ÊŒ{Ã_x0015_[žeÐ®ÇA2{7_x0004_Á</t>
  </si>
  <si>
    <t xml:space="preserve">?bÏë0in¸pd‰DcpSÊ_x001e_ÉË”'¤Ÿl_x001a_!:+:£ô_ù+[@¨_x0002_</t>
  </si>
  <si>
    <t xml:space="preserve">äå©</t>
  </si>
  <si>
    <t xml:space="preserve">#_x001a__x0008__x001c_mÉú_x0019_Ne</t>
  </si>
  <si>
    <t xml:space="preserve">W·ƒèŒvc_x000f_®&amp;§Í$â_x0014_ÄX“…ÌGo1³·´&gt;âë—	*_x0013_ä¶p</t>
  </si>
  <si>
    <t xml:space="preserve">ì_x0001_ñZ_x0003_÷=µm´ûi)w¡¶¯D:e'_x0003_SÒ¾„_x000c_‹_x0018_5'ŠÖežqT«</t>
  </si>
  <si>
    <t xml:space="preserve">I_x0017__x0002_¶„§í‚_x001e_§4„–¦?—5Ó Ö.0Çm0_x0018__x0005_mo5|lP hqJ¸K_x0001_žgÚ§ÕVÌFê}ö_x000e_o_x0011_ó_x0013_¤†Üó©_x0016_‘*_x0013_ËmÛïP_x0019_‹?îkf?_x0003__x0016_.k¾âÿLéÈÇ_x0016__x001d_Fx_x0016_€3?4_x0011_™Á.7¤ÏH6Ã™H2±N_x001d_ë¼¼_x0010_ÌïzÔ0ÝÑ"›´_x000e__x001d_î_x0014_Ð‘L—2ÄB‚|</t>
  </si>
  <si>
    <t xml:space="preserve">¤gbÎ½ïÚ¿ˆ_x001e_"ç¨*tÙ_x001e_q¿–ˆ´R-SU_x0001_£5Û_x0010_ I°_x001d_âø_x0019_ùù_x001d_µKšÈ_x0005_häŠmïÏˆ_x0007__x001e_êã¿[Eéòn_x000b_JoÑÔÉ•Pù§ÛùŽè°ê9@_x0011__x0011_5dÈ·¤_x000e_i_x0015__x0008_¼pœK9Å§_x0018_üG›6ë±æ@_x0017__x0001_*Zq ~Àµ’kÏGÇ:Ú_x001b__x0014_Çìé¿8åƒ‘·‡²ÍÄ/°CËÓzÀóºŠ!_x0008__x0010_öm5}ÇˆÙŒðÒñdÆÀ¬# t]§ñË—÷e¸Ì\‘œ_x001c_éëyÈ_x0005_Å_x0013_j_x001e_'TD_x001d_¡cÖ;Óý.±DsRŽ—öÊ¦žVEè³nm:_x000f_}&lt;Uzºÿ™Ÿvïý_x000c_ç*¶_x001a_¤´_x0019__x0008_ôêƒ5ðŠcIMòJ5­…I_x000f__x000b_S</t>
  </si>
  <si>
    <t xml:space="preserve">ûEùÙO_x0002_ÜFÀjÂ÷Iú_x0016_˜E}</t>
  </si>
  <si>
    <t xml:space="preserve">·È9Ö²7(D_x0007_e'÷ÒâþËç&lt;¢®²e¦Àœrá€4^£'æu)ìzÉHá+u×%vç˜5a‹¡‰]øw_x0001_ú</t>
  </si>
  <si>
    <t xml:space="preserve">+8/3ë¿Ô«ôFsšµ)‘9_x001b_“ïOdjÏÑ"œžVf€XøE¬™&amp;#UŽÔlò._x001d_×_x001c_TµV¿'%}MíŸ_x001f_˜Ù_x001f_ãðæ</t>
  </si>
  <si>
    <t xml:space="preserve">Î|{¯§ÃaT__x001d_¿Ž;ëx_x0001_04_x0019_dÆ#}Y›2_x0013_ÿüjÀ8ôš‡Ô_x000f__x0005_‰7õÒ¶b;äoš_x001d_ð¯{h—×G{3Ž</t>
  </si>
  <si>
    <t xml:space="preserve">BÁní\›Òß_x0017_¨r	_x0008_”·'u“A»Îþ—ó“Ño6¨(òåÑWIj	@FŠ­êòQå(g:²g]£_x0003_ÛtaùªòLé¿ÙsU%¿©_x0015_î_x0016_‚W†£¡›b_x0011_[C…*_x0017_‡¾ìÙ—CŽQmÏ§~â't@Œ_x001b_JræÍ(þ¸š_x0007__x001a_4:GaÂ¢OC&amp;ß_x0003_‰õÎÿ_x000b_’™VºmÛ¼ôEõ³é_wxÐFÚ™ì_x0011_«_x001b__x0019_pÛ_x0011_‰(0ÿ &lt;_x0008_{ñ¦¿_x0001_è¼ÌOe½Äð“ÒZ--ÚÚ¡õ1_x0005_ûÅ%»Âhë©÷W_x0013_‘é¨_x000f_l=ŸLœà&amp;¸Ì5òk_x0006_ãåZsaxVð°€{ÅÆ_x0005_‰ß×[\A¦e</t>
  </si>
  <si>
    <t xml:space="preserve">6gè</t>
  </si>
  <si>
    <t xml:space="preserve">ªÝ_x001c_¨aÜù×w…®*Ö0_x000b_juÇ³\Ú_x000f__x0002__x0012_Fá¡s›3gy)_x001c_Ï_oÂÀ…Ÿ¿_x0013_ü</t>
  </si>
  <si>
    <t xml:space="preserve">`&lt;óq&amp;1	9_x001b_u|¡º_x001c_’_x0002_*X=Úî 2_x0013_Ÿ)‰_x0013_¥gîFY)oü_x0013_¢ˆwå¸®i_x0017__x0016__x000b_Íp0t±’ÙƒŸ</t>
  </si>
  <si>
    <t xml:space="preserve">_×_x0017_¡#³Á_x0011_Fv‡_x0018_U_x0014_=”_x001d_?ŠÍ¡›WÂ¶ù“šõ‘ä©Ù_x0014_&lt;ÂVw_x0013_½š£ÂWo©</t>
  </si>
  <si>
    <t xml:space="preserve">µ‚‹$¸ÎQßïœåaT°Å;_x001e_7«´%ïZ-_x0014__x0008_¨</t>
  </si>
  <si>
    <t xml:space="preserve">AßÌ*©_x0018_Î% [’TûÂ#</t>
  </si>
  <si>
    <t xml:space="preserve">·;n¼¬_x0008_SšxEô“€pÌ|_x000f_5ˆj_x001d__x001d_]üOÅ€Ez</t>
  </si>
  <si>
    <t xml:space="preserve">¢o*)8Ù—§ÛhÞ_x000e__x0008_p_x000e_ _x0003_ˆ#~z°µ¶¨ÇqƒÌÑ LG=_x000e_²?ºä³«q·Z_x000c_·­ÚQ°Y_x000f_„]_x001d_ê¬[NYµ4Œ¥¦ÁØà\-çªdÏEÜò‘ÛÅ ôô¾y¹ŸY¶àB\-ìÙ’1Äœ÷ŒPÙnP+ÖUÝl	_x000c_štWj_x0012_¯_x0011_ïÙØ£Í;_x0001_¬8U2_x0018_–¥Ø-vÇ_x001c_{yyTN.</t>
  </si>
  <si>
    <t xml:space="preserve">(Néj_x0001_9_x0006_	¸ÇÈ‰+F|‹þ</t>
  </si>
  <si>
    <t xml:space="preserve">y%òŠ_x001a_ÔûA_x001a_kx‚~—N=@Ntw×Œ¢ /¹:î1dà&amp;i2¾</t>
  </si>
  <si>
    <t xml:space="preserve">ð”êçÛ0²pF“FŸ?@s|U@_x0010_üZ0óÑaI?±_x0013_ÆyŒ_x0017_ÆJ¦&lt;µ?Q9öàËDÿtÊ_x001f_&amp;'—*‘Edwhî¬Ra_x001f_¨p¸Õ*[Ø–OA} =•&amp;­ww@ª_x0014_^Í ÂSÑ_x0019__x0005_É¦ÕÞP%}_x000e__x0003_j.´žd_x0014__x001e_¸šD¢þ_x0013__x0001_]^~_x001f_¡P{_x0016_‘kTñI_x000f_¥ó jq_x0004_±¿¼#Ôä&lt;ç/ìÄÏDE·õ¤Q-¿_x001c_Š Qòé	àH'¯b?‰ý:âþÉ3}•Ç}˜ðîØ_x001a_&amp;!Ì_x0008_+Z_x0007_4å©¦KÝ_x000c_ÝqyY›U£Ÿ†š_x0003_Q€u±…dß^J_x0011_Ž?ÜÖ8­&lt;/@A±b|8–wC™¢^¯ùÚn&gt;¹´U#0¿blˆzbŠÜ|</t>
  </si>
  <si>
    <t xml:space="preserve">Îf=PžJNnxªªp:ß„§_x0005_Ç"aˆóD²_x001c_’Ï_x0004_Ó_x0004_4Q¢	øŸ&gt;DCbáªj»nd¨D;v</t>
  </si>
  <si>
    <t xml:space="preserve">_x001b__x001f_MbˆB¡_x001d__x0015_WëÜ_x000c_•l?_x0008_‘Òl$½d_x0014_ÿ„ Oa_P÷š__x001e_“;F_x0005_¨njöÑ‚/@u¢ç\Ö(dyºÏÖ_x0012__çž„_x001a_×_x0005_úË_x001a_·‹³_x001b_ØÉ[Ïõè”ªuNn9é!¹è³qPX‡_x001f_U_x0014_¬_x000e_9ü“_x0010_Iù(zR9AÉmÖ¾\…‚ºÍ¼4JÇÎ¬r</t>
  </si>
  <si>
    <t xml:space="preserve">_x0013_®£_x0001_™Õhö@×_x0017_b$IN2Ù”e§tg~;UÁbÄ¥2ª_x0003_%_x0006_q</t>
  </si>
  <si>
    <t xml:space="preserve">P÷¬_x0019_fyÆ C&amp;_x0004_Frÿ	6_x0007_kû«ox»ä_x0013_"ñ‘âÄ*S_x0005_pQÉ//„:³1&amp;ô)£Y_x000b__x0019_9Ø™ÌO`¦MÇ#h_x0018_€diýóÛÕ/–‰_x000e_¥*‹2nQØ+‡I_x0005_HåÈ_x0006_ç"ž‹*r8î¿Ô%9£ny¢‹[åG/ƒ øô‚0ÍùfÊjlWR+?{ÃÒu—v´?_x0004_ÈÍÂ×ñŽ_x0006_£Ãlnñ:D˜˜ÿ\&amp;I¬¹G&amp;Þ=ƒ'2-ó-Foú}4_x000f_ûüN¬¾_x0018_Ñt‹„¹ÚÈºŽ®Pí^èeÆP©ûˆx_x0010_äØzÒ;M'_x001e_)òiñïa_x0015_oŒ_x0008_ÓÑƒ{hL_x000e__x0016__x0016_‰_x0012_"l‰~ß©»6•_x0005_Å“_¢¢æòGë/Gé_x0018__x0004_äi¡H6~+sV{¾X¼ªý_x0016_úTU¬Ì0œ„Ä+Ð_x0011_]‰l.ëjÈ•R’&amp;‡×‘T7šÐö»¾R»;¬¨n_x000b_’³'_x001d_×OU°.DJ_x001b_àoðúxÊô=:¯-8_x001d_u9üê#_x0017_÷xkph%.ðü@l/šžX+s</t>
  </si>
  <si>
    <t xml:space="preserve">_x0005_g_x000b_ÊƒáâúP®R;›æÈ_x0001_€§:Dâ5¼Î?Qn?MÏ5dqìIi?.ä+_x0016_­ÙPc</t>
  </si>
  <si>
    <t xml:space="preserve">pkåƒ_x001a_"dzúµ1ûq®Gˆ_x0017_É{%á¡–]"_x000f_	êà7LÉa¿SÐ[X0Ì‹Åfºß8QVÌ´X¨_x0013_þ½¡âB^Þb8®ª‘X‚`Gê™ù_x000b_ýbA„ôˆÇ´ã_x0007_˜¥î)¬î­ÇØÆvhÕ&amp;_x0014_i&amp;U¤ÚH4Iq%Õ°©@Îq_x0019_›•ìsæ¨Npý¬i@_x000b_Éa_x0019_Ž6@W¤4{l¯'lucX³ Åè›_x0019_•{¾Bí”3êeôBé‰7[¹–2.3s–_x0019_´_x0007_Éõô ½±‘Ñ¡Ë³¨än_x0019_á_x0007_;nž³JIÒ"eû}åÜ_x000f_“[­ðP§lH–Ñ¸Ì7Ãk&gt;_x0013_š]à=†d@_x000e_þrg„_x001f_×•2 SmòQùü†P÷Ïvnëµª©</t>
  </si>
  <si>
    <t xml:space="preserve">@_x0013_Œµ þ§­</t>
  </si>
  <si>
    <t xml:space="preserve">-_x001b_3_x0013_ðiÄë…_x0012__x0001_£_x001c_ÔÒ_x0003_%z‹&amp;“Y_x0012_k</t>
  </si>
  <si>
    <t xml:space="preserve">y:®CÌÃX_x0019_-</t>
  </si>
  <si>
    <t xml:space="preserve">K‡ßnY@§âq7Ö0UÄýÅ9òÍàX_x001e_µ_x0013_Gi_x000b__x0004_ý”9|q»þØhú¥´é2_x0016_ÞŠL</t>
  </si>
  <si>
    <t xml:space="preserve">{¦Í©›0_x0008_–ä}|_x0003_'‡²_x0011_v_x001f_</t>
  </si>
  <si>
    <t xml:space="preserve">XŠL_x0012_!„_x0012_\5ú©ro€|¶Ñ¶_x0014__x0005__x0014_Æ@);\žK"egA÷º</t>
  </si>
  <si>
    <t xml:space="preserve">_x0003_çÛs8</t>
  </si>
  <si>
    <t xml:space="preserve">èC¥Ý[_x0004_‡©_x0007__x0006_§_x0006_@A‚¤kmµ·€ƒ§±ÚÜábèþÕ•&lt;U:š_x0002_Zo_x0012_¦_x0001_ÌƒFÝê´)ˆÕ’_x0003_3xÔ_x0010_dŠgø_x001e_hÄ_x000b_Ñu1s€»0k_x0003_Yöø</t>
  </si>
  <si>
    <t xml:space="preserve">ßË_x0014_ïGÓ×°ø_x0005_lv¡'E´¼1}SRg@è_x0011_</t>
  </si>
  <si>
    <t xml:space="preserve">_x0013_D”íÕ4yÈ0ƒY¥mó9p¿‰*¦À_x001a_-_x0010_ _x000c__x000c__x001a_èÓ=ŠŸo€&lt;</t>
  </si>
  <si>
    <t xml:space="preserve">ö²ç</t>
  </si>
  <si>
    <t xml:space="preserve">Ððï2çÑ0_x0005_YT{‡‰ ._x0014_A¯óùS_x001a_J_x0014_…DÆþ¯ò8mËþ~w1ëAÊÄàE:_x0014_Ã_x000f_×_x0016_D_x0016_Þ/Eaq_x0013_š`_x0006_8îrKŸzõ\äò_x0016_^_x0018_ÜÆ mÌTÇæ_x0006_	*kÆVÏ</t>
  </si>
  <si>
    <t xml:space="preserve">3Û™T–¥RÁ't&amp;ÃÈ¸kvË ‚_x0005_T0‚_x0005_P0‚_x0004_8 _x0003__x0002__x0001__x0002__x0002__x0003__x000f_E¤0</t>
  </si>
  <si>
    <t xml:space="preserve">_x0001__x0001__x0005__x0005_0b1_x000b_0	_x0006__x0003_U_x0004__x0006__x0013__x0002_KR1_x0012_0_x0010__x0006__x0003_U_x0004_</t>
  </si>
  <si>
    <t xml:space="preserve">_x000c_	CrossCert1_x0015_0_x0013__x0006__x0003_U_x0004__x000b__x000c__x000c_AccreditedCA1(0&amp;_x0006__x0003_U_x0004__x0003__x000c__x001f_CrossCert Certificate Authority0_x001e__x0017_</t>
  </si>
  <si>
    <t xml:space="preserve">080415013300Z_x0017_</t>
  </si>
  <si>
    <t xml:space="preserve">090427073059Z01_x000b_0	_x0006__x0003_U_x0004__x0006__x0013__x0002_KR1_x0012_0_x0010__x0006__x0003_U_x0004_</t>
  </si>
  <si>
    <t xml:space="preserve">_x000c_	CrossCert1_x0015_0_x0013__x0006__x0003_U_x0004__x000b__x000c__x000c_AccreditedCA1_x001a_0_x0018__x0006__x0003_U_x0004__x000b__x000c__x0011_ëŒ€í•œí†µìš´(ì£¼)1_x000f_0</t>
  </si>
  <si>
    <t xml:space="preserve">_x0006__x0003_U_x0004__x000b__x000c__x0006_ë²•ì¸1_x001a_0_x0018__x0006__x0003_U_x0004__x0003__x000c__x0011_ë™ë³´í™”í•™(ì£¼)0Ÿ0</t>
  </si>
  <si>
    <t xml:space="preserve">_x0001__x0001__x0001__x0005__x0003_0‰_x0002_¦?¢øiò±)¸Ù$æ‘tRl_x000c_÷´‰ˆj0‰_x0015_&lt;’Ð5|‹ÃS£_x0018_Bü@QÅ‡äôWÒL ÁxÔ£ÄÌG1àm`@ãä—_x0013_'uùô«²È¿;^%¯zˆ´R]›Ð¨_x001f_¤vŒÛ]z¥£¼ç$Ž	qš_x0006_9ršÑ0_x001a__x001d__x0006_º\¦&lt;%ÂOŸB¶</t>
  </si>
  <si>
    <t xml:space="preserve">\i_x000f__x0018__x0016_†-_x0002__x0003__x0001__x0001_£‚_x0002_q0‚_x0002_m0G_x0006__x0008_+_x0006__x0001__x0005__x0005__x0007__x0001__x0001__x0004_;0907_x0006__x0008_+_x0006__x0001__x0005__x0005__x0007_0_x0001_†+http://ocsp1.crosscert.com:14203/OCSPServer0_x0006__x0003_U_x001d_#_x0004_‡0„€_x0014__x000f_Ù</t>
  </si>
  <si>
    <t xml:space="preserve">¯‹3±²´ñ_x0015__x001c_xabá›_x0014_'¡h¤f0d1_x000b_0	_x0006__x0003_U_x0004__x0006__x0013__x0002_KR1</t>
  </si>
  <si>
    <t xml:space="preserve">_x000c__x0004_KISA1.0</t>
  </si>
  <si>
    <t xml:space="preserve">_x0006__x0003_U_x0004__x000b__x000c_%Korea Certification Authority Central1_x0016_0_x0014__x0006__x0003_U_x0004__x0003__x000c_</t>
  </si>
  <si>
    <t xml:space="preserve">KISA RootCA 1‚_x0002_'^0_x001d__x0006__x0003_U_x001d__x000e__x0004__x0016__x0004__x0014_&gt;PHÖ.…4Õ_x001c_¹ö¸z_x001e_</t>
  </si>
  <si>
    <t xml:space="preserve">ÊÓ(—0_x000e__x0006__x0003_U_x001d__x000f__x0001__x0001_ÿ_x0004__x0004__x0003__x0002__x0006_À0_x0006__x0003_U_x001d_ _x0001__x0001_ÿ_x0004_u0s0q_x0006_</t>
  </si>
  <si>
    <t xml:space="preserve">*ƒ_x001a_ŒšD_x0005__x0004__x0001__x0002_0c0-_x0006__x0008_+_x0006__x0001__x0005__x0005__x0007__x0002__x0001__x0016_!http://gca.crosscert.com/cps.html02_x0006__x0008_+_x0006__x0001__x0005__x0005__x0007__x0002__x0002_0&amp;_x001e_$Çt ÇxÉÁ_x001c_²” ¬õÇx ÇxÉÁ_x001c_ Ç…²È²ä.0`_x0006__x0003_U_x001d__x0011__x0004_Y0W U_x0006_	*ƒ_x001a_ŒšD</t>
  </si>
  <si>
    <t xml:space="preserve">_x0001__x0001_ H0F_x000c__x0011_ë™ë³´í™”í•™(ì£¼)010/_x0006_</t>
  </si>
  <si>
    <t xml:space="preserve">*ƒ_x001a_ŒšD</t>
  </si>
  <si>
    <t xml:space="preserve">_x0001__x0001__x0001_0!0_x0007__x0006__x0005_+_x000e__x0003__x0002__x001a_ _x0016__x0004__x0014_½¸úÝ_x0016_V“þG±o_x0012_@üP_x0004__x001d__x0018_0~_x0006__x0003_U_x001d__x001f__x0004_w0u0s q o†mldap://dir.crosscert.com:389/cn=s1dp4p933</t>
  </si>
  <si>
    <t xml:space="preserve">ou=crldp</t>
  </si>
  <si>
    <t xml:space="preserve">ou=AccreditedCA</t>
  </si>
  <si>
    <t xml:space="preserve">o=CrossCert</t>
  </si>
  <si>
    <t xml:space="preserve">c=KR?certificateRevocationList0</t>
  </si>
  <si>
    <t xml:space="preserve">_x0001__x0001__x0005__x0005__x0003_‚_x0001__x0001_Gö#j¡Úö½_x0001_kmÇ©VÙ_x0017_é·ä×ÎYD»D_x0019_</t>
  </si>
  <si>
    <t xml:space="preserve">ÖUl´¬²_1ñVú{â¨Q¸_x0008_…¤DOob_x0014_”G&gt;è_x0010_7]ÕKŽÜT–0#òUp¿öè€èåÆ'½O¯_x0001_þqM·_x000f_ö!}&lt;N_x001e_¾&amp;_x000b_dh0n–_x0017__x001c_±¤#†@]Ëœo§Õù_x0001_ŸÜžÊ˜ê‡¨ö¨!¸Nõæ+pkëx¯</t>
  </si>
  <si>
    <t xml:space="preserve">AX(¾¬ŸÏ\B”7ÀoH_x001a_ŽTÔ')F3ÑÅ[lŒ½\OeÍŒÛ’_x0019_Ú_]2µŽZû0_x0019_tóº²5</t>
  </si>
  <si>
    <t xml:space="preserve">N`á&amp;ˆCLÃ_x001a_ˆt6Ÿ]¡ÁÍ{!g_x0019_*ö¼Qÿ£s+cô£É­n_x0004_az&gt;{4_x001a_fD_x0016_EX…Ô£4¾ (€1‚_x0001_n0‚_x0001_j_x0002__x0001__x0001_0i0b1_x000b_0	_x0006__x0003_U_x0004__x0006__x0013__x0002_KR1_x0012_0_x0010__x0006__x0003_U_x0004_</t>
  </si>
  <si>
    <t xml:space="preserve">_x000c_	CrossCert1_x0015_0_x0013__x0006__x0003_U_x0004__x000b__x000c__x000c_AccreditedCA1(0&amp;_x0006__x0003_U_x0004__x0003__x000c__x001f_CrossCert Certificate Authority_x0002__x0003__x000f_E¤0	_x0006__x0005_+_x000e__x0003__x0002__x001a__x0005_ ]0_x0018__x0006_	*†H†÷</t>
  </si>
  <si>
    <t xml:space="preserve">_x0001_	_x0003_1_x000b__x0006_	*†H†÷</t>
  </si>
  <si>
    <t xml:space="preserve">_x0001__x0007__x0001_0_x001c__x0006_	*†H†÷</t>
  </si>
  <si>
    <t xml:space="preserve">_x0001_	_x0005_1_x000f__x0017_</t>
  </si>
  <si>
    <t xml:space="preserve">090206000743Z0#_x0006_	*†H†÷</t>
  </si>
  <si>
    <t xml:space="preserve">_x0001_	_x0004_1_x0016__x0004__x0014_¥_x0017_f_x0018_5QHYö5_x0002_×îS™˜°_x001b_Ë®0</t>
  </si>
  <si>
    <t xml:space="preserve">_x0001__x0001__x0001__x0005__x0004_€_x000e_ØÆ%ÓP93H}</t>
  </si>
  <si>
    <t xml:space="preserve">Ñ&gt;ÎV~ižüðûÐ7&lt;</t>
  </si>
  <si>
    <t xml:space="preserve">_x0010_?¢ÄoPrâ#˜²f7Åöžš¬_x001b_!&lt;_x001c_ÐýY*_x001d__x0002_ÀK_x0011_8cÓ—­</t>
  </si>
  <si>
    <t xml:space="preserve">ï)F¯Hõ=ÛôC_x000f_-FH…_x0018_*„U}š}¨?Rp4_x0003_&gt;£ù¶Ö"ˆ¼¬_¶_x001a_©‘¿.øá©_x000c_]ÝÈ%’‰¹_x000b_f_x0007_:Î‘l_x0018_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54.16"/>
    <col collapsed="false" customWidth="true" hidden="false" outlineLevel="0" max="4" min="4" style="0" width="296.22"/>
    <col collapsed="false" customWidth="true" hidden="false" outlineLevel="0" max="5" min="5" style="0" width="87.8"/>
    <col collapsed="false" customWidth="true" hidden="false" outlineLevel="0" max="6" min="6" style="0" width="59.1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  <c r="B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  <c r="B22" s="0" t="s">
        <v>25</v>
      </c>
      <c r="C22" s="0" t="s">
        <v>26</v>
      </c>
    </row>
    <row r="23" customFormat="false" ht="12.8" hidden="false" customHeight="false" outlineLevel="0" collapsed="false">
      <c r="A23" s="0" t="s">
        <v>27</v>
      </c>
      <c r="B23" s="0" t="s">
        <v>28</v>
      </c>
    </row>
    <row r="24" customFormat="false" ht="12.8" hidden="false" customHeight="false" outlineLevel="0" collapsed="false">
      <c r="A24" s="0" t="s">
        <v>29</v>
      </c>
      <c r="B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  <c r="B32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  <c r="B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  <c r="B37" s="0" t="s">
        <v>45</v>
      </c>
      <c r="C37" s="0" t="s">
        <v>46</v>
      </c>
    </row>
    <row r="38" customFormat="false" ht="12.8" hidden="false" customHeight="false" outlineLevel="0" collapsed="false">
      <c r="A38" s="0" t="s">
        <v>47</v>
      </c>
      <c r="B38" s="0" t="s">
        <v>48</v>
      </c>
      <c r="C38" s="0" t="s">
        <v>49</v>
      </c>
      <c r="D38" s="0" t="s">
        <v>50</v>
      </c>
    </row>
    <row r="39" customFormat="false" ht="12.8" hidden="false" customHeight="false" outlineLevel="0" collapsed="false">
      <c r="A39" s="0" t="s">
        <v>51</v>
      </c>
    </row>
    <row r="40" customFormat="false" ht="12.8" hidden="false" customHeight="false" outlineLevel="0" collapsed="false">
      <c r="A40" s="0" t="s">
        <v>52</v>
      </c>
    </row>
    <row r="41" customFormat="false" ht="12.8" hidden="false" customHeight="false" outlineLevel="0" collapsed="false">
      <c r="A41" s="0" t="s">
        <v>53</v>
      </c>
    </row>
    <row r="42" customFormat="false" ht="12.8" hidden="false" customHeight="false" outlineLevel="0" collapsed="false">
      <c r="A42" s="0" t="s">
        <v>54</v>
      </c>
      <c r="B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</row>
    <row r="45" customFormat="false" ht="12.8" hidden="false" customHeight="false" outlineLevel="0" collapsed="false">
      <c r="A45" s="0" t="s">
        <v>58</v>
      </c>
      <c r="B45" s="0" t="s">
        <v>59</v>
      </c>
    </row>
    <row r="46" customFormat="false" ht="12.8" hidden="false" customHeight="false" outlineLevel="0" collapsed="false">
      <c r="A46" s="0" t="s">
        <v>60</v>
      </c>
    </row>
    <row r="47" customFormat="false" ht="12.8" hidden="false" customHeight="false" outlineLevel="0" collapsed="false">
      <c r="A47" s="0" t="s">
        <v>61</v>
      </c>
    </row>
    <row r="48" customFormat="false" ht="12.8" hidden="false" customHeight="false" outlineLevel="0" collapsed="false">
      <c r="A48" s="0" t="e">
        <f aca="false">eëwe¾\cyþá0</f>
        <v>#VALUE!</v>
      </c>
    </row>
    <row r="49" customFormat="false" ht="12.8" hidden="false" customHeight="false" outlineLevel="0" collapsed="false">
      <c r="A49" s="0" t="s">
        <v>62</v>
      </c>
      <c r="B49" s="0" t="s">
        <v>63</v>
      </c>
    </row>
    <row r="50" customFormat="false" ht="12.8" hidden="false" customHeight="false" outlineLevel="0" collapsed="false">
      <c r="A50" s="0" t="s">
        <v>64</v>
      </c>
      <c r="B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  <c r="B52" s="0" t="s">
        <v>68</v>
      </c>
    </row>
    <row r="53" customFormat="false" ht="12.8" hidden="false" customHeight="false" outlineLevel="0" collapsed="false">
      <c r="A53" s="0" t="s">
        <v>69</v>
      </c>
      <c r="B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6</v>
      </c>
      <c r="B59" s="0" t="s">
        <v>77</v>
      </c>
      <c r="C59" s="0" t="s">
        <v>78</v>
      </c>
    </row>
    <row r="60" customFormat="false" ht="12.8" hidden="false" customHeight="false" outlineLevel="0" collapsed="false">
      <c r="A60" s="0" t="s">
        <v>79</v>
      </c>
      <c r="B60" s="0" t="s">
        <v>80</v>
      </c>
      <c r="C60" s="0" t="s">
        <v>81</v>
      </c>
    </row>
    <row r="61" customFormat="false" ht="12.8" hidden="false" customHeight="false" outlineLevel="0" collapsed="false">
      <c r="B61" s="0" t="s">
        <v>82</v>
      </c>
      <c r="C61" s="0" t="s">
        <v>83</v>
      </c>
    </row>
    <row r="62" customFormat="false" ht="12.8" hidden="false" customHeight="false" outlineLevel="0" collapsed="false">
      <c r="A62" s="0" t="s">
        <v>84</v>
      </c>
    </row>
    <row r="63" customFormat="false" ht="12.8" hidden="false" customHeight="false" outlineLevel="0" collapsed="false">
      <c r="A63" s="0" t="s">
        <v>85</v>
      </c>
    </row>
    <row r="64" customFormat="false" ht="12.8" hidden="false" customHeight="false" outlineLevel="0" collapsed="false">
      <c r="A64" s="0" t="s">
        <v>86</v>
      </c>
    </row>
    <row r="65" customFormat="false" ht="12.8" hidden="false" customHeight="false" outlineLevel="0" collapsed="false">
      <c r="A65" s="0" t="s">
        <v>87</v>
      </c>
    </row>
    <row r="66" customFormat="false" ht="12.8" hidden="false" customHeight="false" outlineLevel="0" collapsed="false">
      <c r="A66" s="0" t="s">
        <v>88</v>
      </c>
    </row>
    <row r="67" customFormat="false" ht="12.8" hidden="false" customHeight="false" outlineLevel="0" collapsed="false">
      <c r="A67" s="0" t="s">
        <v>89</v>
      </c>
    </row>
    <row r="68" customFormat="false" ht="12.8" hidden="false" customHeight="false" outlineLevel="0" collapsed="false">
      <c r="A68" s="0" t="s">
        <v>90</v>
      </c>
    </row>
    <row r="69" customFormat="false" ht="12.8" hidden="false" customHeight="false" outlineLevel="0" collapsed="false">
      <c r="A69" s="0" t="s">
        <v>91</v>
      </c>
    </row>
    <row r="70" customFormat="false" ht="12.8" hidden="false" customHeight="false" outlineLevel="0" collapsed="false">
      <c r="A70" s="0" t="s">
        <v>92</v>
      </c>
    </row>
    <row r="71" customFormat="false" ht="12.8" hidden="false" customHeight="false" outlineLevel="0" collapsed="false">
      <c r="A71" s="0" t="s">
        <v>93</v>
      </c>
    </row>
    <row r="72" customFormat="false" ht="12.8" hidden="false" customHeight="false" outlineLevel="0" collapsed="false">
      <c r="A72" s="0" t="s">
        <v>94</v>
      </c>
      <c r="B72" s="0" t="s">
        <v>95</v>
      </c>
      <c r="C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  <c r="B74" s="0" t="s">
        <v>99</v>
      </c>
      <c r="C74" s="0" t="s">
        <v>100</v>
      </c>
      <c r="D74" s="0" t="s">
        <v>101</v>
      </c>
      <c r="E74" s="0" t="s">
        <v>102</v>
      </c>
      <c r="F74" s="0" t="s">
        <v>103</v>
      </c>
    </row>
    <row r="75" customFormat="false" ht="12.8" hidden="false" customHeight="false" outlineLevel="0" collapsed="false">
      <c r="A75" s="0" t="s">
        <v>104</v>
      </c>
      <c r="B75" s="0" t="s">
        <v>105</v>
      </c>
      <c r="C75" s="0" t="s">
        <v>106</v>
      </c>
    </row>
    <row r="76" customFormat="false" ht="12.8" hidden="false" customHeight="false" outlineLevel="0" collapsed="false">
      <c r="A76" s="0" t="s">
        <v>107</v>
      </c>
    </row>
    <row r="77" customFormat="false" ht="12.8" hidden="false" customHeight="false" outlineLevel="0" collapsed="false">
      <c r="A77" s="0" t="s">
        <v>108</v>
      </c>
    </row>
    <row r="78" customFormat="false" ht="12.8" hidden="false" customHeight="false" outlineLevel="0" collapsed="false">
      <c r="A78" s="0" t="s">
        <v>109</v>
      </c>
      <c r="B78" s="0" t="s">
        <v>110</v>
      </c>
    </row>
    <row r="79" customFormat="false" ht="12.8" hidden="false" customHeight="false" outlineLevel="0" collapsed="false">
      <c r="A79" s="0" t="s">
        <v>111</v>
      </c>
      <c r="B79" s="0" t="s">
        <v>112</v>
      </c>
    </row>
    <row r="80" customFormat="false" ht="12.8" hidden="false" customHeight="false" outlineLevel="0" collapsed="false">
      <c r="A80" s="0" t="s">
        <v>113</v>
      </c>
      <c r="B80" s="0" t="s">
        <v>114</v>
      </c>
    </row>
    <row r="81" customFormat="false" ht="12.8" hidden="false" customHeight="false" outlineLevel="0" collapsed="false">
      <c r="A81" s="0" t="s">
        <v>115</v>
      </c>
      <c r="B81" s="0" t="s">
        <v>116</v>
      </c>
    </row>
    <row r="82" customFormat="false" ht="12.8" hidden="false" customHeight="false" outlineLevel="0" collapsed="false">
      <c r="A82" s="0" t="s">
        <v>117</v>
      </c>
    </row>
    <row r="83" customFormat="false" ht="12.8" hidden="false" customHeight="false" outlineLevel="0" collapsed="false">
      <c r="A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  <c r="C85" s="0" t="s">
        <v>122</v>
      </c>
    </row>
    <row r="86" customFormat="false" ht="12.8" hidden="false" customHeight="false" outlineLevel="0" collapsed="false">
      <c r="A86" s="0" t="s">
        <v>123</v>
      </c>
    </row>
    <row r="87" customFormat="false" ht="12.8" hidden="false" customHeight="false" outlineLevel="0" collapsed="false">
      <c r="A87" s="0" t="s">
        <v>124</v>
      </c>
    </row>
    <row r="88" customFormat="false" ht="12.8" hidden="false" customHeight="false" outlineLevel="0" collapsed="false">
      <c r="A88" s="0" t="s">
        <v>125</v>
      </c>
    </row>
    <row r="89" customFormat="false" ht="12.8" hidden="false" customHeight="false" outlineLevel="0" collapsed="false">
      <c r="A89" s="0" t="s">
        <v>126</v>
      </c>
    </row>
    <row r="90" customFormat="false" ht="12.8" hidden="false" customHeight="false" outlineLevel="0" collapsed="false">
      <c r="A90" s="0" t="s">
        <v>127</v>
      </c>
    </row>
    <row r="91" customFormat="false" ht="12.8" hidden="false" customHeight="false" outlineLevel="0" collapsed="false">
      <c r="A91" s="0" t="s">
        <v>128</v>
      </c>
    </row>
    <row r="92" customFormat="false" ht="12.8" hidden="false" customHeight="false" outlineLevel="0" collapsed="false">
      <c r="A92" s="0" t="s">
        <v>129</v>
      </c>
    </row>
    <row r="93" customFormat="false" ht="12.8" hidden="false" customHeight="false" outlineLevel="0" collapsed="false">
      <c r="A93" s="0" t="s">
        <v>130</v>
      </c>
    </row>
    <row r="94" customFormat="false" ht="12.8" hidden="false" customHeight="false" outlineLevel="0" collapsed="false">
      <c r="A94" s="0" t="s">
        <v>131</v>
      </c>
      <c r="B94" s="0" t="s">
        <v>132</v>
      </c>
    </row>
    <row r="95" customFormat="false" ht="12.8" hidden="false" customHeight="false" outlineLevel="0" collapsed="false">
      <c r="A95" s="0" t="s">
        <v>133</v>
      </c>
    </row>
    <row r="96" customFormat="false" ht="12.8" hidden="false" customHeight="false" outlineLevel="0" collapsed="false">
      <c r="A96" s="0" t="s">
        <v>134</v>
      </c>
      <c r="B96" s="0" t="s">
        <v>135</v>
      </c>
      <c r="C96" s="0" t="s">
        <v>136</v>
      </c>
    </row>
    <row r="97" customFormat="false" ht="12.8" hidden="false" customHeight="false" outlineLevel="0" collapsed="false">
      <c r="B97" s="0" t="s">
        <v>137</v>
      </c>
      <c r="C97" s="0" t="s">
        <v>138</v>
      </c>
      <c r="D97" s="0" t="s">
        <v>139</v>
      </c>
      <c r="E97" s="0" t="s">
        <v>140</v>
      </c>
    </row>
    <row r="98" customFormat="false" ht="12.8" hidden="false" customHeight="false" outlineLevel="0" collapsed="false">
      <c r="A98" s="0" t="s">
        <v>141</v>
      </c>
      <c r="B98" s="0" t="s">
        <v>142</v>
      </c>
    </row>
    <row r="99" customFormat="false" ht="12.8" hidden="false" customHeight="false" outlineLevel="0" collapsed="false">
      <c r="A99" s="0" t="s">
        <v>143</v>
      </c>
      <c r="B99" s="0" t="s">
        <v>144</v>
      </c>
      <c r="C99" s="0" t="s">
        <v>145</v>
      </c>
      <c r="D99" s="0" t="s">
        <v>146</v>
      </c>
    </row>
    <row r="100" customFormat="false" ht="12.8" hidden="false" customHeight="false" outlineLevel="0" collapsed="false">
      <c r="A100" s="0" t="s">
        <v>147</v>
      </c>
      <c r="B100" s="0" t="s">
        <v>148</v>
      </c>
    </row>
    <row r="101" customFormat="false" ht="12.8" hidden="false" customHeight="false" outlineLevel="0" collapsed="false">
      <c r="A101" s="0" t="s">
        <v>149</v>
      </c>
    </row>
    <row r="102" customFormat="false" ht="12.8" hidden="false" customHeight="false" outlineLevel="0" collapsed="false">
      <c r="A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  <c r="B104" s="0" t="s">
        <v>153</v>
      </c>
    </row>
    <row r="105" customFormat="false" ht="12.8" hidden="false" customHeight="false" outlineLevel="0" collapsed="false">
      <c r="A105" s="0" t="s">
        <v>154</v>
      </c>
    </row>
    <row r="106" customFormat="false" ht="12.8" hidden="false" customHeight="false" outlineLevel="0" collapsed="false">
      <c r="A106" s="0" t="s">
        <v>155</v>
      </c>
    </row>
    <row r="107" customFormat="false" ht="12.8" hidden="false" customHeight="false" outlineLevel="0" collapsed="false">
      <c r="A107" s="0" t="s">
        <v>156</v>
      </c>
    </row>
    <row r="108" customFormat="false" ht="12.8" hidden="false" customHeight="false" outlineLevel="0" collapsed="false">
      <c r="A108" s="0" t="s">
        <v>157</v>
      </c>
    </row>
    <row r="109" customFormat="false" ht="12.8" hidden="false" customHeight="false" outlineLevel="0" collapsed="false">
      <c r="A109" s="0" t="s">
        <v>158</v>
      </c>
      <c r="B109" s="0" t="s">
        <v>159</v>
      </c>
      <c r="C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  <c r="C113" s="0" t="s">
        <v>166</v>
      </c>
      <c r="D113" s="0" t="s">
        <v>167</v>
      </c>
    </row>
    <row r="114" customFormat="false" ht="12.8" hidden="false" customHeight="false" outlineLevel="0" collapsed="false">
      <c r="A114" s="0" t="s">
        <v>168</v>
      </c>
      <c r="B114" s="0" t="s">
        <v>169</v>
      </c>
    </row>
    <row r="115" customFormat="false" ht="12.8" hidden="false" customHeight="false" outlineLevel="0" collapsed="false">
      <c r="A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  <c r="B117" s="0" t="s">
        <v>173</v>
      </c>
      <c r="C117" s="0" t="s">
        <v>174</v>
      </c>
    </row>
    <row r="118" customFormat="false" ht="12.8" hidden="false" customHeight="false" outlineLevel="0" collapsed="false">
      <c r="A118" s="0" t="s">
        <v>175</v>
      </c>
      <c r="B118" s="0" t="s">
        <v>176</v>
      </c>
      <c r="C118" s="0" t="s">
        <v>177</v>
      </c>
      <c r="D118" s="0" t="s">
        <v>178</v>
      </c>
    </row>
    <row r="119" customFormat="false" ht="12.8" hidden="false" customHeight="false" outlineLevel="0" collapsed="false">
      <c r="A119" s="0" t="s">
        <v>179</v>
      </c>
      <c r="B119" s="0" t="s">
        <v>180</v>
      </c>
    </row>
    <row r="120" customFormat="false" ht="12.8" hidden="false" customHeight="false" outlineLevel="0" collapsed="false">
      <c r="A120" s="0" t="s">
        <v>181</v>
      </c>
    </row>
    <row r="121" customFormat="false" ht="12.8" hidden="false" customHeight="false" outlineLevel="0" collapsed="false">
      <c r="A121" s="0" t="s">
        <v>182</v>
      </c>
    </row>
    <row r="122" customFormat="false" ht="12.8" hidden="false" customHeight="false" outlineLevel="0" collapsed="false">
      <c r="A122" s="0" t="s">
        <v>183</v>
      </c>
      <c r="B122" s="0" t="s">
        <v>184</v>
      </c>
    </row>
    <row r="123" customFormat="false" ht="12.8" hidden="false" customHeight="false" outlineLevel="0" collapsed="false">
      <c r="A123" s="0" t="s">
        <v>185</v>
      </c>
      <c r="B123" s="0" t="s">
        <v>186</v>
      </c>
    </row>
    <row r="124" customFormat="false" ht="12.8" hidden="false" customHeight="false" outlineLevel="0" collapsed="false">
      <c r="A124" s="0" t="s">
        <v>187</v>
      </c>
    </row>
    <row r="125" customFormat="false" ht="12.8" hidden="false" customHeight="false" outlineLevel="0" collapsed="false">
      <c r="A125" s="0" t="s">
        <v>188</v>
      </c>
    </row>
    <row r="126" customFormat="false" ht="12.8" hidden="false" customHeight="false" outlineLevel="0" collapsed="false">
      <c r="A126" s="0" t="s">
        <v>189</v>
      </c>
    </row>
    <row r="127" customFormat="false" ht="12.8" hidden="false" customHeight="false" outlineLevel="0" collapsed="false">
      <c r="A127" s="0" t="s">
        <v>190</v>
      </c>
      <c r="B127" s="0" t="s">
        <v>191</v>
      </c>
    </row>
    <row r="128" customFormat="false" ht="12.8" hidden="false" customHeight="false" outlineLevel="0" collapsed="false">
      <c r="A128" s="0" t="s">
        <v>192</v>
      </c>
      <c r="B128" s="0" t="s">
        <v>193</v>
      </c>
    </row>
    <row r="129" customFormat="false" ht="12.8" hidden="false" customHeight="false" outlineLevel="0" collapsed="false">
      <c r="A129" s="0" t="s">
        <v>194</v>
      </c>
    </row>
    <row r="130" customFormat="false" ht="12.8" hidden="false" customHeight="false" outlineLevel="0" collapsed="false">
      <c r="A130" s="0" t="s">
        <v>195</v>
      </c>
      <c r="B130" s="0" t="s">
        <v>196</v>
      </c>
    </row>
    <row r="131" customFormat="false" ht="12.8" hidden="false" customHeight="false" outlineLevel="0" collapsed="false">
      <c r="A131" s="0" t="s">
        <v>197</v>
      </c>
      <c r="B131" s="0" t="s">
        <v>198</v>
      </c>
      <c r="C131" s="0" t="s">
        <v>199</v>
      </c>
    </row>
    <row r="132" customFormat="false" ht="12.8" hidden="false" customHeight="false" outlineLevel="0" collapsed="false">
      <c r="A132" s="0" t="s">
        <v>200</v>
      </c>
    </row>
    <row r="133" customFormat="false" ht="12.8" hidden="false" customHeight="false" outlineLevel="0" collapsed="false">
      <c r="A133" s="0" t="s">
        <v>201</v>
      </c>
      <c r="B133" s="0" t="s">
        <v>202</v>
      </c>
      <c r="C133" s="0" t="s">
        <v>203</v>
      </c>
    </row>
    <row r="134" customFormat="false" ht="12.8" hidden="false" customHeight="false" outlineLevel="0" collapsed="false">
      <c r="A134" s="0" t="s">
        <v>204</v>
      </c>
    </row>
    <row r="135" customFormat="false" ht="12.8" hidden="false" customHeight="false" outlineLevel="0" collapsed="false">
      <c r="A135" s="0" t="s">
        <v>205</v>
      </c>
    </row>
    <row r="136" customFormat="false" ht="12.8" hidden="false" customHeight="false" outlineLevel="0" collapsed="false">
      <c r="A136" s="0" t="s">
        <v>206</v>
      </c>
    </row>
    <row r="137" customFormat="false" ht="12.8" hidden="false" customHeight="false" outlineLevel="0" collapsed="false">
      <c r="A137" s="0" t="s">
        <v>207</v>
      </c>
    </row>
    <row r="138" customFormat="false" ht="12.8" hidden="false" customHeight="false" outlineLevel="0" collapsed="false">
      <c r="A138" s="0" t="s">
        <v>208</v>
      </c>
    </row>
    <row r="139" customFormat="false" ht="12.8" hidden="false" customHeight="false" outlineLevel="0" collapsed="false">
      <c r="A139" s="0" t="s">
        <v>209</v>
      </c>
      <c r="B139" s="0" t="s">
        <v>210</v>
      </c>
      <c r="C139" s="0" t="s">
        <v>211</v>
      </c>
    </row>
    <row r="140" customFormat="false" ht="12.8" hidden="false" customHeight="false" outlineLevel="0" collapsed="false">
      <c r="A140" s="0" t="s">
        <v>212</v>
      </c>
    </row>
    <row r="141" customFormat="false" ht="12.8" hidden="false" customHeight="false" outlineLevel="0" collapsed="false">
      <c r="A141" s="0" t="s">
        <v>213</v>
      </c>
    </row>
    <row r="142" customFormat="false" ht="12.8" hidden="false" customHeight="false" outlineLevel="0" collapsed="false">
      <c r="A142" s="0" t="s">
        <v>214</v>
      </c>
    </row>
    <row r="143" customFormat="false" ht="12.8" hidden="false" customHeight="false" outlineLevel="0" collapsed="false">
      <c r="A143" s="0" t="s">
        <v>215</v>
      </c>
    </row>
    <row r="144" customFormat="false" ht="12.8" hidden="false" customHeight="false" outlineLevel="0" collapsed="false">
      <c r="A144" s="0" t="e">
        <f aca="false">¢šÆàå¬_x0008_|H[ü08ýw^v§„8ÁhYtü_x0003_n=:›ìPÈ^µ«_x000e_B«_x0019_:F7`ßf•GÂ² &amp;+Ò¶ùP</f>
        <v>#N/A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  <c r="B146" s="0" t="s">
        <v>218</v>
      </c>
      <c r="C146" s="0" t="s">
        <v>219</v>
      </c>
      <c r="D146" s="0" t="s">
        <v>220</v>
      </c>
    </row>
    <row r="147" customFormat="false" ht="12.8" hidden="false" customHeight="false" outlineLevel="0" collapsed="false">
      <c r="A147" s="0" t="s">
        <v>221</v>
      </c>
    </row>
    <row r="148" customFormat="false" ht="12.8" hidden="false" customHeight="false" outlineLevel="0" collapsed="false">
      <c r="A148" s="0" t="s">
        <v>222</v>
      </c>
    </row>
    <row r="149" customFormat="false" ht="12.8" hidden="false" customHeight="false" outlineLevel="0" collapsed="false">
      <c r="A149" s="0" t="s">
        <v>223</v>
      </c>
      <c r="B149" s="0" t="s">
        <v>224</v>
      </c>
    </row>
    <row r="150" customFormat="false" ht="12.8" hidden="false" customHeight="false" outlineLevel="0" collapsed="false">
      <c r="A150" s="0" t="s">
        <v>225</v>
      </c>
    </row>
    <row r="151" customFormat="false" ht="12.8" hidden="false" customHeight="false" outlineLevel="0" collapsed="false">
      <c r="A151" s="0" t="s">
        <v>226</v>
      </c>
    </row>
    <row r="152" customFormat="false" ht="12.8" hidden="false" customHeight="false" outlineLevel="0" collapsed="false">
      <c r="A152" s="0" t="s">
        <v>227</v>
      </c>
    </row>
    <row r="153" customFormat="false" ht="12.8" hidden="false" customHeight="false" outlineLevel="0" collapsed="false">
      <c r="A153" s="0" t="s">
        <v>228</v>
      </c>
    </row>
    <row r="154" customFormat="false" ht="12.8" hidden="false" customHeight="false" outlineLevel="0" collapsed="false">
      <c r="A154" s="0" t="s">
        <v>229</v>
      </c>
    </row>
    <row r="155" customFormat="false" ht="12.8" hidden="false" customHeight="false" outlineLevel="0" collapsed="false">
      <c r="A155" s="0" t="e">
        <f aca="false">_x0005_ÈŠìÃy;dï•™¥ßi‡5½œ_x0011_›…§._x0007_¤–_x001e__x0008_GÂù”äo!UŠ</f>
        <v>#N/A</v>
      </c>
    </row>
    <row r="156" customFormat="false" ht="12.8" hidden="false" customHeight="false" outlineLevel="0" collapsed="false">
      <c r="A156" s="0" t="s">
        <v>230</v>
      </c>
    </row>
    <row r="157" customFormat="false" ht="12.8" hidden="false" customHeight="false" outlineLevel="0" collapsed="false">
      <c r="A157" s="0" t="s">
        <v>231</v>
      </c>
    </row>
    <row r="158" customFormat="false" ht="12.8" hidden="false" customHeight="false" outlineLevel="0" collapsed="false">
      <c r="A158" s="0" t="s">
        <v>232</v>
      </c>
      <c r="B158" s="0" t="s">
        <v>233</v>
      </c>
    </row>
    <row r="159" customFormat="false" ht="12.8" hidden="false" customHeight="false" outlineLevel="0" collapsed="false">
      <c r="A159" s="0" t="s">
        <v>234</v>
      </c>
    </row>
    <row r="160" customFormat="false" ht="12.8" hidden="false" customHeight="false" outlineLevel="0" collapsed="false">
      <c r="A160" s="0" t="s">
        <v>235</v>
      </c>
    </row>
    <row r="161" customFormat="false" ht="12.8" hidden="false" customHeight="false" outlineLevel="0" collapsed="false">
      <c r="A161" s="0" t="s">
        <v>236</v>
      </c>
    </row>
    <row r="162" customFormat="false" ht="12.8" hidden="false" customHeight="false" outlineLevel="0" collapsed="false">
      <c r="A162" s="0" t="s">
        <v>237</v>
      </c>
    </row>
    <row r="163" customFormat="false" ht="12.8" hidden="false" customHeight="false" outlineLevel="0" collapsed="false">
      <c r="A163" s="0" t="s">
        <v>238</v>
      </c>
    </row>
    <row r="164" customFormat="false" ht="12.8" hidden="false" customHeight="false" outlineLevel="0" collapsed="false">
      <c r="A164" s="0" t="s">
        <v>239</v>
      </c>
    </row>
    <row r="165" customFormat="false" ht="12.8" hidden="false" customHeight="false" outlineLevel="0" collapsed="false">
      <c r="A165" s="0" t="s">
        <v>240</v>
      </c>
    </row>
    <row r="166" customFormat="false" ht="12.8" hidden="false" customHeight="false" outlineLevel="0" collapsed="false">
      <c r="A166" s="0" t="s">
        <v>241</v>
      </c>
      <c r="B166" s="0" t="s">
        <v>242</v>
      </c>
      <c r="C166" s="0" t="s">
        <v>243</v>
      </c>
    </row>
    <row r="167" customFormat="false" ht="12.8" hidden="false" customHeight="false" outlineLevel="0" collapsed="false">
      <c r="A167" s="0" t="s">
        <v>244</v>
      </c>
    </row>
    <row r="168" customFormat="false" ht="12.8" hidden="false" customHeight="false" outlineLevel="0" collapsed="false">
      <c r="A168" s="0" t="s">
        <v>245</v>
      </c>
    </row>
    <row r="169" customFormat="false" ht="12.8" hidden="false" customHeight="false" outlineLevel="0" collapsed="false">
      <c r="A169" s="0" t="s">
        <v>246</v>
      </c>
    </row>
    <row r="170" customFormat="false" ht="12.8" hidden="false" customHeight="false" outlineLevel="0" collapsed="false">
      <c r="A170" s="0" t="s">
        <v>247</v>
      </c>
    </row>
    <row r="171" customFormat="false" ht="12.8" hidden="false" customHeight="false" outlineLevel="0" collapsed="false">
      <c r="A171" s="0" t="s">
        <v>248</v>
      </c>
    </row>
    <row r="172" customFormat="false" ht="12.8" hidden="false" customHeight="false" outlineLevel="0" collapsed="false">
      <c r="A172" s="0" t="s">
        <v>249</v>
      </c>
    </row>
    <row r="173" customFormat="false" ht="12.8" hidden="false" customHeight="false" outlineLevel="0" collapsed="false">
      <c r="A173" s="0" t="s">
        <v>250</v>
      </c>
      <c r="B173" s="0" t="s">
        <v>251</v>
      </c>
      <c r="C173" s="0" t="s">
        <v>252</v>
      </c>
      <c r="D173" s="0" t="s">
        <v>253</v>
      </c>
    </row>
    <row r="174" customFormat="false" ht="12.8" hidden="false" customHeight="false" outlineLevel="0" collapsed="false">
      <c r="A174" s="0" t="s">
        <v>254</v>
      </c>
      <c r="B174" s="0" t="s">
        <v>255</v>
      </c>
      <c r="C174" s="0" t="s">
        <v>256</v>
      </c>
      <c r="D174" s="0" t="s">
        <v>257</v>
      </c>
      <c r="E174" s="0" t="s">
        <v>258</v>
      </c>
    </row>
    <row r="175" customFormat="false" ht="12.8" hidden="false" customHeight="false" outlineLevel="0" collapsed="false">
      <c r="A175" s="0" t="s">
        <v>259</v>
      </c>
      <c r="B175" s="0" t="s">
        <v>260</v>
      </c>
      <c r="C175" s="0" t="s">
        <v>261</v>
      </c>
    </row>
    <row r="176" customFormat="false" ht="12.8" hidden="false" customHeight="false" outlineLevel="0" collapsed="false">
      <c r="A176" s="0" t="s">
        <v>262</v>
      </c>
    </row>
    <row r="177" customFormat="false" ht="12.8" hidden="false" customHeight="false" outlineLevel="0" collapsed="false">
      <c r="A177" s="0" t="s">
        <v>263</v>
      </c>
    </row>
    <row r="178" customFormat="false" ht="12.8" hidden="false" customHeight="false" outlineLevel="0" collapsed="false">
      <c r="A178" s="0" t="s">
        <v>264</v>
      </c>
    </row>
    <row r="179" customFormat="false" ht="12.8" hidden="false" customHeight="false" outlineLevel="0" collapsed="false">
      <c r="A179" s="0" t="s">
        <v>265</v>
      </c>
      <c r="B179" s="0" t="s">
        <v>266</v>
      </c>
    </row>
    <row r="180" customFormat="false" ht="12.8" hidden="false" customHeight="false" outlineLevel="0" collapsed="false">
      <c r="A180" s="0" t="s">
        <v>267</v>
      </c>
      <c r="B180" s="0" t="s">
        <v>268</v>
      </c>
      <c r="C180" s="0" t="s">
        <v>269</v>
      </c>
    </row>
    <row r="181" customFormat="false" ht="12.8" hidden="false" customHeight="false" outlineLevel="0" collapsed="false">
      <c r="A181" s="0" t="s">
        <v>270</v>
      </c>
      <c r="B181" s="0" t="s">
        <v>271</v>
      </c>
      <c r="C181" s="0" t="s">
        <v>272</v>
      </c>
      <c r="D181" s="0" t="s">
        <v>273</v>
      </c>
      <c r="E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s">
        <v>276</v>
      </c>
      <c r="B183" s="0" t="s">
        <v>277</v>
      </c>
    </row>
    <row r="184" customFormat="false" ht="12.8" hidden="false" customHeight="false" outlineLevel="0" collapsed="false">
      <c r="A184" s="0" t="s">
        <v>278</v>
      </c>
      <c r="B184" s="0" t="s">
        <v>279</v>
      </c>
      <c r="C184" s="0" t="s">
        <v>280</v>
      </c>
    </row>
    <row r="185" customFormat="false" ht="12.8" hidden="false" customHeight="false" outlineLevel="0" collapsed="false">
      <c r="A185" s="0" t="s">
        <v>281</v>
      </c>
      <c r="B185" s="0" t="s">
        <v>282</v>
      </c>
    </row>
    <row r="186" customFormat="false" ht="12.8" hidden="false" customHeight="false" outlineLevel="0" collapsed="false">
      <c r="A186" s="0" t="s">
        <v>283</v>
      </c>
    </row>
    <row r="187" customFormat="false" ht="12.8" hidden="false" customHeight="false" outlineLevel="0" collapsed="false">
      <c r="A187" s="0" t="s">
        <v>284</v>
      </c>
    </row>
    <row r="188" customFormat="false" ht="12.8" hidden="false" customHeight="false" outlineLevel="0" collapsed="false">
      <c r="A188" s="0" t="s">
        <v>285</v>
      </c>
    </row>
    <row r="189" customFormat="false" ht="12.8" hidden="false" customHeight="false" outlineLevel="0" collapsed="false">
      <c r="A189" s="0" t="s">
        <v>286</v>
      </c>
    </row>
    <row r="190" customFormat="false" ht="12.8" hidden="false" customHeight="false" outlineLevel="0" collapsed="false">
      <c r="A190" s="0" t="s">
        <v>287</v>
      </c>
    </row>
    <row r="191" customFormat="false" ht="12.8" hidden="false" customHeight="false" outlineLevel="0" collapsed="false">
      <c r="A191" s="0" t="s">
        <v>288</v>
      </c>
    </row>
    <row r="192" customFormat="false" ht="12.8" hidden="false" customHeight="false" outlineLevel="0" collapsed="false">
      <c r="A192" s="0" t="s">
        <v>289</v>
      </c>
    </row>
    <row r="193" customFormat="false" ht="12.8" hidden="false" customHeight="false" outlineLevel="0" collapsed="false">
      <c r="A193" s="0" t="s">
        <v>290</v>
      </c>
    </row>
    <row r="194" customFormat="false" ht="12.8" hidden="false" customHeight="false" outlineLevel="0" collapsed="false">
      <c r="A194" s="0" t="s">
        <v>291</v>
      </c>
    </row>
    <row r="195" customFormat="false" ht="12.8" hidden="false" customHeight="false" outlineLevel="0" collapsed="false">
      <c r="A195" s="0" t="s">
        <v>292</v>
      </c>
    </row>
    <row r="196" customFormat="false" ht="12.8" hidden="false" customHeight="false" outlineLevel="0" collapsed="false">
      <c r="A196" s="0" t="s">
        <v>293</v>
      </c>
      <c r="B196" s="0" t="s">
        <v>294</v>
      </c>
      <c r="C196" s="0" t="s">
        <v>295</v>
      </c>
      <c r="D196" s="0" t="s">
        <v>296</v>
      </c>
    </row>
    <row r="197" customFormat="false" ht="12.8" hidden="false" customHeight="false" outlineLevel="0" collapsed="false">
      <c r="A197" s="0" t="s">
        <v>297</v>
      </c>
    </row>
    <row r="198" customFormat="false" ht="12.8" hidden="false" customHeight="false" outlineLevel="0" collapsed="false">
      <c r="A198" s="0" t="s">
        <v>298</v>
      </c>
    </row>
    <row r="199" customFormat="false" ht="12.8" hidden="false" customHeight="false" outlineLevel="0" collapsed="false">
      <c r="A199" s="0" t="s">
        <v>299</v>
      </c>
      <c r="B199" s="0" t="s">
        <v>300</v>
      </c>
    </row>
    <row r="200" customFormat="false" ht="12.8" hidden="false" customHeight="false" outlineLevel="0" collapsed="false">
      <c r="A200" s="0" t="s">
        <v>301</v>
      </c>
    </row>
    <row r="201" customFormat="false" ht="12.8" hidden="false" customHeight="false" outlineLevel="0" collapsed="false">
      <c r="A201" s="0" t="s">
        <v>302</v>
      </c>
    </row>
    <row r="202" customFormat="false" ht="12.8" hidden="false" customHeight="false" outlineLevel="0" collapsed="false">
      <c r="A202" s="0" t="s">
        <v>303</v>
      </c>
    </row>
    <row r="203" customFormat="false" ht="12.8" hidden="false" customHeight="false" outlineLevel="0" collapsed="false">
      <c r="A203" s="0" t="s">
        <v>304</v>
      </c>
    </row>
    <row r="204" customFormat="false" ht="12.8" hidden="false" customHeight="false" outlineLevel="0" collapsed="false">
      <c r="A204" s="0" t="s">
        <v>305</v>
      </c>
    </row>
    <row r="205" customFormat="false" ht="12.8" hidden="false" customHeight="false" outlineLevel="0" collapsed="false">
      <c r="A205" s="0" t="s">
        <v>306</v>
      </c>
    </row>
    <row r="206" customFormat="false" ht="12.8" hidden="false" customHeight="false" outlineLevel="0" collapsed="false">
      <c r="A206" s="0" t="s">
        <v>307</v>
      </c>
      <c r="B206" s="0" t="s">
        <v>308</v>
      </c>
    </row>
    <row r="207" customFormat="false" ht="12.8" hidden="false" customHeight="false" outlineLevel="0" collapsed="false">
      <c r="A207" s="0" t="s">
        <v>309</v>
      </c>
    </row>
    <row r="208" customFormat="false" ht="12.8" hidden="false" customHeight="false" outlineLevel="0" collapsed="false">
      <c r="A208" s="0" t="s">
        <v>310</v>
      </c>
    </row>
    <row r="209" customFormat="false" ht="12.8" hidden="false" customHeight="false" outlineLevel="0" collapsed="false">
      <c r="A209" s="0" t="s">
        <v>311</v>
      </c>
    </row>
    <row r="210" customFormat="false" ht="12.8" hidden="false" customHeight="false" outlineLevel="0" collapsed="false">
      <c r="A210" s="0" t="s">
        <v>312</v>
      </c>
      <c r="B210" s="0" t="s">
        <v>313</v>
      </c>
    </row>
    <row r="211" customFormat="false" ht="12.8" hidden="false" customHeight="false" outlineLevel="0" collapsed="false">
      <c r="A211" s="0" t="s">
        <v>314</v>
      </c>
      <c r="B211" s="0" t="s">
        <v>315</v>
      </c>
      <c r="C211" s="0" t="s">
        <v>316</v>
      </c>
      <c r="D211" s="0" t="s">
        <v>317</v>
      </c>
    </row>
    <row r="212" customFormat="false" ht="12.8" hidden="false" customHeight="false" outlineLevel="0" collapsed="false">
      <c r="A212" s="0" t="s">
        <v>318</v>
      </c>
      <c r="B212" s="0" t="s">
        <v>319</v>
      </c>
    </row>
    <row r="213" customFormat="false" ht="12.8" hidden="false" customHeight="false" outlineLevel="0" collapsed="false">
      <c r="A213" s="0" t="s">
        <v>320</v>
      </c>
    </row>
    <row r="214" customFormat="false" ht="12.8" hidden="false" customHeight="false" outlineLevel="0" collapsed="false">
      <c r="A214" s="0" t="s">
        <v>321</v>
      </c>
    </row>
    <row r="215" customFormat="false" ht="12.8" hidden="false" customHeight="false" outlineLevel="0" collapsed="false">
      <c r="A215" s="0" t="s">
        <v>322</v>
      </c>
    </row>
    <row r="216" customFormat="false" ht="12.8" hidden="false" customHeight="false" outlineLevel="0" collapsed="false">
      <c r="A216" s="0" t="s">
        <v>323</v>
      </c>
    </row>
    <row r="217" customFormat="false" ht="12.8" hidden="false" customHeight="false" outlineLevel="0" collapsed="false">
      <c r="A217" s="0" t="s">
        <v>324</v>
      </c>
    </row>
    <row r="218" customFormat="false" ht="12.8" hidden="false" customHeight="false" outlineLevel="0" collapsed="false">
      <c r="A218" s="0" t="s">
        <v>325</v>
      </c>
    </row>
    <row r="219" customFormat="false" ht="12.8" hidden="false" customHeight="false" outlineLevel="0" collapsed="false">
      <c r="A219" s="0" t="s">
        <v>326</v>
      </c>
    </row>
    <row r="220" customFormat="false" ht="12.8" hidden="false" customHeight="false" outlineLevel="0" collapsed="false">
      <c r="A220" s="0" t="s">
        <v>327</v>
      </c>
    </row>
    <row r="221" customFormat="false" ht="12.8" hidden="false" customHeight="false" outlineLevel="0" collapsed="false">
      <c r="A221" s="0" t="s">
        <v>328</v>
      </c>
    </row>
    <row r="222" customFormat="false" ht="12.8" hidden="false" customHeight="false" outlineLevel="0" collapsed="false">
      <c r="A222" s="0" t="s">
        <v>329</v>
      </c>
    </row>
    <row r="223" customFormat="false" ht="12.8" hidden="false" customHeight="false" outlineLevel="0" collapsed="false">
      <c r="A223" s="0" t="s">
        <v>330</v>
      </c>
    </row>
    <row r="224" customFormat="false" ht="12.8" hidden="false" customHeight="false" outlineLevel="0" collapsed="false">
      <c r="A224" s="0" t="s">
        <v>331</v>
      </c>
    </row>
    <row r="225" customFormat="false" ht="12.8" hidden="false" customHeight="false" outlineLevel="0" collapsed="false">
      <c r="A225" s="0" t="s">
        <v>332</v>
      </c>
      <c r="B225" s="0" t="s">
        <v>333</v>
      </c>
    </row>
    <row r="226" customFormat="false" ht="12.8" hidden="false" customHeight="false" outlineLevel="0" collapsed="false">
      <c r="A226" s="0" t="s">
        <v>334</v>
      </c>
      <c r="B226" s="0" t="s">
        <v>335</v>
      </c>
      <c r="C226" s="0" t="s">
        <v>336</v>
      </c>
    </row>
    <row r="227" customFormat="false" ht="12.8" hidden="false" customHeight="false" outlineLevel="0" collapsed="false">
      <c r="A227" s="0" t="s">
        <v>337</v>
      </c>
    </row>
    <row r="228" customFormat="false" ht="12.8" hidden="false" customHeight="false" outlineLevel="0" collapsed="false">
      <c r="A228" s="0" t="s">
        <v>338</v>
      </c>
    </row>
    <row r="229" customFormat="false" ht="12.8" hidden="false" customHeight="false" outlineLevel="0" collapsed="false">
      <c r="A229" s="0" t="s">
        <v>339</v>
      </c>
    </row>
    <row r="230" customFormat="false" ht="12.8" hidden="false" customHeight="false" outlineLevel="0" collapsed="false">
      <c r="A230" s="0" t="s">
        <v>340</v>
      </c>
    </row>
    <row r="231" customFormat="false" ht="12.8" hidden="false" customHeight="false" outlineLevel="0" collapsed="false">
      <c r="A231" s="0" t="s">
        <v>341</v>
      </c>
    </row>
    <row r="232" customFormat="false" ht="12.8" hidden="false" customHeight="false" outlineLevel="0" collapsed="false">
      <c r="A232" s="0" t="s">
        <v>342</v>
      </c>
    </row>
    <row r="233" customFormat="false" ht="12.8" hidden="false" customHeight="false" outlineLevel="0" collapsed="false">
      <c r="A233" s="0" t="s">
        <v>343</v>
      </c>
    </row>
    <row r="234" customFormat="false" ht="12.8" hidden="false" customHeight="false" outlineLevel="0" collapsed="false">
      <c r="A234" s="0" t="s">
        <v>344</v>
      </c>
    </row>
    <row r="235" customFormat="false" ht="12.8" hidden="false" customHeight="false" outlineLevel="0" collapsed="false">
      <c r="A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  <c r="B237" s="0" t="s">
        <v>348</v>
      </c>
      <c r="C237" s="0" t="s">
        <v>349</v>
      </c>
    </row>
    <row r="238" customFormat="false" ht="12.8" hidden="false" customHeight="false" outlineLevel="0" collapsed="false">
      <c r="A238" s="0" t="s">
        <v>350</v>
      </c>
    </row>
    <row r="239" customFormat="false" ht="12.8" hidden="false" customHeight="false" outlineLevel="0" collapsed="false">
      <c r="A239" s="0" t="s">
        <v>351</v>
      </c>
      <c r="B239" s="0" t="s">
        <v>352</v>
      </c>
    </row>
    <row r="240" customFormat="false" ht="12.8" hidden="false" customHeight="false" outlineLevel="0" collapsed="false">
      <c r="A240" s="0" t="s">
        <v>353</v>
      </c>
      <c r="B240" s="0" t="s">
        <v>354</v>
      </c>
    </row>
    <row r="241" customFormat="false" ht="12.8" hidden="false" customHeight="false" outlineLevel="0" collapsed="false">
      <c r="A241" s="0" t="s">
        <v>355</v>
      </c>
      <c r="B241" s="0" t="s">
        <v>356</v>
      </c>
    </row>
    <row r="242" customFormat="false" ht="12.8" hidden="false" customHeight="false" outlineLevel="0" collapsed="false">
      <c r="A242" s="0" t="s">
        <v>357</v>
      </c>
      <c r="B242" s="0" t="s">
        <v>358</v>
      </c>
    </row>
    <row r="243" customFormat="false" ht="12.8" hidden="false" customHeight="false" outlineLevel="0" collapsed="false">
      <c r="A243" s="0" t="s">
        <v>359</v>
      </c>
      <c r="B243" s="0" t="s">
        <v>360</v>
      </c>
    </row>
    <row r="244" customFormat="false" ht="12.8" hidden="false" customHeight="false" outlineLevel="0" collapsed="false">
      <c r="A244" s="0" t="s">
        <v>361</v>
      </c>
    </row>
    <row r="245" customFormat="false" ht="12.8" hidden="false" customHeight="false" outlineLevel="0" collapsed="false">
      <c r="A245" s="0" t="n">
        <v>4</v>
      </c>
      <c r="B245" s="0" t="s">
        <v>362</v>
      </c>
      <c r="C245" s="0" t="s">
        <v>363</v>
      </c>
      <c r="D245" s="0" t="s">
        <v>364</v>
      </c>
      <c r="E245" s="0" t="s">
        <v>365</v>
      </c>
    </row>
    <row r="246" customFormat="false" ht="12.8" hidden="false" customHeight="false" outlineLevel="0" collapsed="false">
      <c r="A246" s="0" t="s">
        <v>366</v>
      </c>
    </row>
    <row r="247" customFormat="false" ht="12.8" hidden="false" customHeight="false" outlineLevel="0" collapsed="false">
      <c r="A247" s="0" t="s">
        <v>367</v>
      </c>
    </row>
    <row r="248" customFormat="false" ht="12.8" hidden="false" customHeight="false" outlineLevel="0" collapsed="false">
      <c r="A248" s="0" t="s">
        <v>368</v>
      </c>
      <c r="B248" s="0" t="s">
        <v>369</v>
      </c>
      <c r="C248" s="0" t="s">
        <v>370</v>
      </c>
      <c r="D248" s="0" t="s">
        <v>371</v>
      </c>
    </row>
    <row r="249" customFormat="false" ht="12.8" hidden="false" customHeight="false" outlineLevel="0" collapsed="false">
      <c r="A249" s="0" t="s">
        <v>372</v>
      </c>
      <c r="B249" s="0" t="s">
        <v>373</v>
      </c>
      <c r="C249" s="0" t="s">
        <v>374</v>
      </c>
    </row>
    <row r="250" customFormat="false" ht="12.8" hidden="false" customHeight="false" outlineLevel="0" collapsed="false">
      <c r="A250" s="0" t="s">
        <v>375</v>
      </c>
      <c r="B250" s="0" t="s">
        <v>376</v>
      </c>
    </row>
    <row r="251" customFormat="false" ht="12.8" hidden="false" customHeight="false" outlineLevel="0" collapsed="false">
      <c r="A251" s="0" t="s">
        <v>377</v>
      </c>
    </row>
    <row r="252" customFormat="false" ht="12.8" hidden="false" customHeight="false" outlineLevel="0" collapsed="false">
      <c r="A252" s="0" t="s">
        <v>378</v>
      </c>
    </row>
    <row r="253" customFormat="false" ht="12.8" hidden="false" customHeight="false" outlineLevel="0" collapsed="false">
      <c r="A253" s="0" t="s">
        <v>379</v>
      </c>
    </row>
    <row r="254" customFormat="false" ht="12.8" hidden="false" customHeight="false" outlineLevel="0" collapsed="false">
      <c r="A254" s="0" t="s">
        <v>380</v>
      </c>
    </row>
    <row r="255" customFormat="false" ht="12.8" hidden="false" customHeight="false" outlineLevel="0" collapsed="false">
      <c r="A255" s="0" t="s">
        <v>381</v>
      </c>
    </row>
    <row r="256" customFormat="false" ht="12.8" hidden="false" customHeight="false" outlineLevel="0" collapsed="false">
      <c r="A256" s="0" t="s">
        <v>382</v>
      </c>
      <c r="B256" s="0" t="s">
        <v>383</v>
      </c>
    </row>
    <row r="257" customFormat="false" ht="12.8" hidden="false" customHeight="false" outlineLevel="0" collapsed="false">
      <c r="A257" s="0" t="s">
        <v>384</v>
      </c>
    </row>
    <row r="258" customFormat="false" ht="12.8" hidden="false" customHeight="false" outlineLevel="0" collapsed="false">
      <c r="A258" s="0" t="s">
        <v>385</v>
      </c>
    </row>
    <row r="259" customFormat="false" ht="12.8" hidden="false" customHeight="false" outlineLevel="0" collapsed="false">
      <c r="A259" s="0" t="s">
        <v>386</v>
      </c>
    </row>
    <row r="260" customFormat="false" ht="12.8" hidden="false" customHeight="false" outlineLevel="0" collapsed="false">
      <c r="A260" s="0" t="s">
        <v>387</v>
      </c>
    </row>
    <row r="261" customFormat="false" ht="12.8" hidden="false" customHeight="false" outlineLevel="0" collapsed="false">
      <c r="A261" s="0" t="s">
        <v>388</v>
      </c>
    </row>
    <row r="262" customFormat="false" ht="12.8" hidden="false" customHeight="false" outlineLevel="0" collapsed="false">
      <c r="A262" s="0" t="s">
        <v>389</v>
      </c>
    </row>
    <row r="263" customFormat="false" ht="12.8" hidden="false" customHeight="false" outlineLevel="0" collapsed="false">
      <c r="A263" s="0" t="s">
        <v>390</v>
      </c>
    </row>
    <row r="264" customFormat="false" ht="12.8" hidden="false" customHeight="false" outlineLevel="0" collapsed="false">
      <c r="A264" s="0" t="s">
        <v>391</v>
      </c>
      <c r="B264" s="0" t="s">
        <v>392</v>
      </c>
      <c r="C264" s="0" t="s">
        <v>393</v>
      </c>
    </row>
    <row r="265" customFormat="false" ht="12.8" hidden="false" customHeight="false" outlineLevel="0" collapsed="false">
      <c r="A265" s="0" t="s">
        <v>394</v>
      </c>
    </row>
    <row r="266" customFormat="false" ht="12.8" hidden="false" customHeight="false" outlineLevel="0" collapsed="false">
      <c r="A266" s="0" t="s">
        <v>395</v>
      </c>
    </row>
    <row r="267" customFormat="false" ht="12.8" hidden="false" customHeight="false" outlineLevel="0" collapsed="false">
      <c r="A267" s="0" t="s">
        <v>396</v>
      </c>
      <c r="B267" s="0" t="s">
        <v>397</v>
      </c>
    </row>
    <row r="268" customFormat="false" ht="12.8" hidden="false" customHeight="false" outlineLevel="0" collapsed="false">
      <c r="A268" s="0" t="s">
        <v>398</v>
      </c>
    </row>
    <row r="269" customFormat="false" ht="12.8" hidden="false" customHeight="false" outlineLevel="0" collapsed="false">
      <c r="A269" s="0" t="s">
        <v>399</v>
      </c>
    </row>
    <row r="270" customFormat="false" ht="12.8" hidden="false" customHeight="false" outlineLevel="0" collapsed="false">
      <c r="A270" s="0" t="s">
        <v>400</v>
      </c>
    </row>
    <row r="271" customFormat="false" ht="12.8" hidden="false" customHeight="false" outlineLevel="0" collapsed="false">
      <c r="A271" s="0" t="s">
        <v>401</v>
      </c>
    </row>
    <row r="272" customFormat="false" ht="12.8" hidden="false" customHeight="false" outlineLevel="0" collapsed="false">
      <c r="A272" s="0" t="s">
        <v>402</v>
      </c>
      <c r="B272" s="0" t="s">
        <v>403</v>
      </c>
    </row>
    <row r="273" customFormat="false" ht="12.8" hidden="false" customHeight="false" outlineLevel="0" collapsed="false">
      <c r="A273" s="0" t="s">
        <v>404</v>
      </c>
    </row>
    <row r="274" customFormat="false" ht="12.8" hidden="false" customHeight="false" outlineLevel="0" collapsed="false">
      <c r="A274" s="0" t="s">
        <v>405</v>
      </c>
      <c r="B274" s="0" t="s">
        <v>406</v>
      </c>
    </row>
    <row r="275" customFormat="false" ht="12.8" hidden="false" customHeight="false" outlineLevel="0" collapsed="false">
      <c r="A275" s="0" t="s">
        <v>407</v>
      </c>
      <c r="B275" s="0" t="s">
        <v>408</v>
      </c>
    </row>
    <row r="276" customFormat="false" ht="12.8" hidden="false" customHeight="false" outlineLevel="0" collapsed="false">
      <c r="A276" s="0" t="s">
        <v>409</v>
      </c>
    </row>
    <row r="277" customFormat="false" ht="12.8" hidden="false" customHeight="false" outlineLevel="0" collapsed="false">
      <c r="A277" s="0" t="s">
        <v>410</v>
      </c>
    </row>
    <row r="278" customFormat="false" ht="12.8" hidden="false" customHeight="false" outlineLevel="0" collapsed="false">
      <c r="A278" s="0" t="s">
        <v>411</v>
      </c>
      <c r="B278" s="0" t="s">
        <v>412</v>
      </c>
    </row>
    <row r="279" customFormat="false" ht="12.8" hidden="false" customHeight="false" outlineLevel="0" collapsed="false">
      <c r="A279" s="0" t="s">
        <v>413</v>
      </c>
    </row>
    <row r="280" customFormat="false" ht="12.8" hidden="false" customHeight="false" outlineLevel="0" collapsed="false">
      <c r="A280" s="0" t="s">
        <v>414</v>
      </c>
    </row>
    <row r="281" customFormat="false" ht="12.8" hidden="false" customHeight="false" outlineLevel="0" collapsed="false">
      <c r="A281" s="0" t="s">
        <v>415</v>
      </c>
    </row>
    <row r="282" customFormat="false" ht="12.8" hidden="false" customHeight="false" outlineLevel="0" collapsed="false">
      <c r="A282" s="0" t="s">
        <v>416</v>
      </c>
    </row>
    <row r="283" customFormat="false" ht="12.8" hidden="false" customHeight="false" outlineLevel="0" collapsed="false">
      <c r="A283" s="0" t="s">
        <v>417</v>
      </c>
      <c r="B283" s="0" t="s">
        <v>418</v>
      </c>
    </row>
    <row r="284" customFormat="false" ht="12.8" hidden="false" customHeight="false" outlineLevel="0" collapsed="false">
      <c r="A284" s="0" t="s">
        <v>419</v>
      </c>
      <c r="B284" s="0" t="s">
        <v>420</v>
      </c>
      <c r="C284" s="0" t="s">
        <v>421</v>
      </c>
      <c r="D284" s="0" t="s">
        <v>422</v>
      </c>
    </row>
    <row r="285" customFormat="false" ht="12.8" hidden="false" customHeight="false" outlineLevel="0" collapsed="false">
      <c r="A285" s="0" t="s">
        <v>423</v>
      </c>
      <c r="B285" s="0" t="s">
        <v>424</v>
      </c>
      <c r="C285" s="0" t="s">
        <v>425</v>
      </c>
      <c r="D285" s="0" t="s">
        <v>426</v>
      </c>
    </row>
    <row r="286" customFormat="false" ht="12.8" hidden="false" customHeight="false" outlineLevel="0" collapsed="false">
      <c r="A286" s="0" t="s">
        <v>427</v>
      </c>
      <c r="B286" s="0" t="s">
        <v>428</v>
      </c>
    </row>
    <row r="287" customFormat="false" ht="12.8" hidden="false" customHeight="false" outlineLevel="0" collapsed="false">
      <c r="A287" s="0" t="s">
        <v>429</v>
      </c>
    </row>
    <row r="288" customFormat="false" ht="12.8" hidden="false" customHeight="false" outlineLevel="0" collapsed="false">
      <c r="A288" s="0" t="s">
        <v>430</v>
      </c>
    </row>
    <row r="289" customFormat="false" ht="12.8" hidden="false" customHeight="false" outlineLevel="0" collapsed="false">
      <c r="A289" s="0" t="s">
        <v>431</v>
      </c>
    </row>
    <row r="290" customFormat="false" ht="12.8" hidden="false" customHeight="false" outlineLevel="0" collapsed="false">
      <c r="A290" s="0" t="s">
        <v>432</v>
      </c>
      <c r="B290" s="0" t="s">
        <v>433</v>
      </c>
      <c r="C290" s="0" t="s">
        <v>434</v>
      </c>
    </row>
    <row r="291" customFormat="false" ht="12.8" hidden="false" customHeight="false" outlineLevel="0" collapsed="false">
      <c r="A291" s="0" t="s">
        <v>435</v>
      </c>
      <c r="B291" s="0" t="s">
        <v>436</v>
      </c>
    </row>
    <row r="292" customFormat="false" ht="12.8" hidden="false" customHeight="false" outlineLevel="0" collapsed="false">
      <c r="A292" s="0" t="s">
        <v>437</v>
      </c>
    </row>
    <row r="293" customFormat="false" ht="12.8" hidden="false" customHeight="false" outlineLevel="0" collapsed="false">
      <c r="A293" s="0" t="s">
        <v>438</v>
      </c>
    </row>
    <row r="294" customFormat="false" ht="12.8" hidden="false" customHeight="false" outlineLevel="0" collapsed="false">
      <c r="A294" s="0" t="s">
        <v>439</v>
      </c>
    </row>
    <row r="295" customFormat="false" ht="12.8" hidden="false" customHeight="false" outlineLevel="0" collapsed="false">
      <c r="A295" s="0" t="s">
        <v>440</v>
      </c>
    </row>
    <row r="296" customFormat="false" ht="12.8" hidden="false" customHeight="false" outlineLevel="0" collapsed="false">
      <c r="A296" s="0" t="s">
        <v>441</v>
      </c>
    </row>
    <row r="297" customFormat="false" ht="12.8" hidden="false" customHeight="false" outlineLevel="0" collapsed="false">
      <c r="A297" s="0" t="s">
        <v>442</v>
      </c>
      <c r="B297" s="0" t="s">
        <v>443</v>
      </c>
      <c r="C297" s="0" t="s">
        <v>444</v>
      </c>
    </row>
    <row r="298" customFormat="false" ht="12.8" hidden="false" customHeight="false" outlineLevel="0" collapsed="false">
      <c r="A298" s="0" t="s">
        <v>445</v>
      </c>
    </row>
    <row r="299" customFormat="false" ht="12.8" hidden="false" customHeight="false" outlineLevel="0" collapsed="false">
      <c r="A299" s="0" t="s">
        <v>446</v>
      </c>
      <c r="B299" s="0" t="s">
        <v>447</v>
      </c>
      <c r="C299" s="0" t="s">
        <v>448</v>
      </c>
    </row>
    <row r="300" customFormat="false" ht="12.8" hidden="false" customHeight="false" outlineLevel="0" collapsed="false">
      <c r="A300" s="0" t="s">
        <v>449</v>
      </c>
      <c r="B300" s="0" t="s">
        <v>450</v>
      </c>
    </row>
    <row r="301" customFormat="false" ht="12.8" hidden="false" customHeight="false" outlineLevel="0" collapsed="false">
      <c r="A301" s="0" t="s">
        <v>451</v>
      </c>
    </row>
    <row r="302" customFormat="false" ht="12.8" hidden="false" customHeight="false" outlineLevel="0" collapsed="false">
      <c r="A302" s="0" t="s">
        <v>452</v>
      </c>
    </row>
    <row r="303" customFormat="false" ht="12.8" hidden="false" customHeight="false" outlineLevel="0" collapsed="false">
      <c r="A303" s="0" t="s">
        <v>453</v>
      </c>
    </row>
    <row r="304" customFormat="false" ht="12.8" hidden="false" customHeight="false" outlineLevel="0" collapsed="false">
      <c r="A304" s="0" t="s">
        <v>454</v>
      </c>
    </row>
    <row r="305" customFormat="false" ht="12.8" hidden="false" customHeight="false" outlineLevel="0" collapsed="false">
      <c r="A305" s="0" t="s">
        <v>455</v>
      </c>
    </row>
    <row r="306" customFormat="false" ht="12.8" hidden="false" customHeight="false" outlineLevel="0" collapsed="false">
      <c r="A306" s="0" t="s">
        <v>456</v>
      </c>
      <c r="B306" s="0" t="s">
        <v>457</v>
      </c>
    </row>
    <row r="307" customFormat="false" ht="12.8" hidden="false" customHeight="false" outlineLevel="0" collapsed="false">
      <c r="A307" s="0" t="s">
        <v>458</v>
      </c>
    </row>
    <row r="308" customFormat="false" ht="12.8" hidden="false" customHeight="false" outlineLevel="0" collapsed="false">
      <c r="A308" s="0" t="s">
        <v>459</v>
      </c>
    </row>
    <row r="309" customFormat="false" ht="12.8" hidden="false" customHeight="false" outlineLevel="0" collapsed="false">
      <c r="A309" s="0" t="s">
        <v>460</v>
      </c>
    </row>
    <row r="310" customFormat="false" ht="12.8" hidden="false" customHeight="false" outlineLevel="0" collapsed="false">
      <c r="A310" s="0" t="s">
        <v>461</v>
      </c>
    </row>
    <row r="311" customFormat="false" ht="12.8" hidden="false" customHeight="false" outlineLevel="0" collapsed="false">
      <c r="A311" s="0" t="s">
        <v>462</v>
      </c>
    </row>
    <row r="312" customFormat="false" ht="12.8" hidden="false" customHeight="false" outlineLevel="0" collapsed="false">
      <c r="A312" s="0" t="s">
        <v>463</v>
      </c>
    </row>
    <row r="313" customFormat="false" ht="12.8" hidden="false" customHeight="false" outlineLevel="0" collapsed="false">
      <c r="A313" s="0" t="s">
        <v>464</v>
      </c>
    </row>
    <row r="314" customFormat="false" ht="12.8" hidden="false" customHeight="false" outlineLevel="0" collapsed="false">
      <c r="A314" s="0" t="s">
        <v>465</v>
      </c>
    </row>
    <row r="315" customFormat="false" ht="12.8" hidden="false" customHeight="false" outlineLevel="0" collapsed="false">
      <c r="A315" s="0" t="s">
        <v>466</v>
      </c>
    </row>
    <row r="316" customFormat="false" ht="12.8" hidden="false" customHeight="false" outlineLevel="0" collapsed="false">
      <c r="A316" s="0" t="s">
        <v>467</v>
      </c>
    </row>
    <row r="317" customFormat="false" ht="12.8" hidden="false" customHeight="false" outlineLevel="0" collapsed="false">
      <c r="A317" s="0" t="s">
        <v>468</v>
      </c>
    </row>
    <row r="318" customFormat="false" ht="12.8" hidden="false" customHeight="false" outlineLevel="0" collapsed="false">
      <c r="A318" s="0" t="s">
        <v>469</v>
      </c>
    </row>
    <row r="319" customFormat="false" ht="12.8" hidden="false" customHeight="false" outlineLevel="0" collapsed="false">
      <c r="A319" s="0" t="s">
        <v>470</v>
      </c>
    </row>
    <row r="320" customFormat="false" ht="12.8" hidden="false" customHeight="false" outlineLevel="0" collapsed="false">
      <c r="A320" s="0" t="s">
        <v>471</v>
      </c>
      <c r="B320" s="0" t="s">
        <v>472</v>
      </c>
      <c r="C320" s="0" t="s">
        <v>473</v>
      </c>
    </row>
    <row r="321" customFormat="false" ht="12.8" hidden="false" customHeight="false" outlineLevel="0" collapsed="false">
      <c r="A321" s="0" t="s">
        <v>474</v>
      </c>
    </row>
    <row r="322" customFormat="false" ht="12.8" hidden="false" customHeight="false" outlineLevel="0" collapsed="false">
      <c r="A322" s="0" t="s">
        <v>475</v>
      </c>
      <c r="B322" s="0" t="s">
        <v>476</v>
      </c>
    </row>
    <row r="323" customFormat="false" ht="12.8" hidden="false" customHeight="false" outlineLevel="0" collapsed="false">
      <c r="A323" s="0" t="s">
        <v>477</v>
      </c>
    </row>
    <row r="324" customFormat="false" ht="12.8" hidden="false" customHeight="false" outlineLevel="0" collapsed="false">
      <c r="A324" s="0" t="s">
        <v>478</v>
      </c>
    </row>
    <row r="325" customFormat="false" ht="12.8" hidden="false" customHeight="false" outlineLevel="0" collapsed="false">
      <c r="A325" s="0" t="s">
        <v>479</v>
      </c>
    </row>
    <row r="326" customFormat="false" ht="12.8" hidden="false" customHeight="false" outlineLevel="0" collapsed="false">
      <c r="A326" s="0" t="s">
        <v>480</v>
      </c>
    </row>
    <row r="327" customFormat="false" ht="12.8" hidden="false" customHeight="false" outlineLevel="0" collapsed="false">
      <c r="A327" s="0" t="s">
        <v>481</v>
      </c>
      <c r="B327" s="0" t="s">
        <v>482</v>
      </c>
    </row>
    <row r="328" customFormat="false" ht="12.8" hidden="false" customHeight="false" outlineLevel="0" collapsed="false">
      <c r="A328" s="0" t="s">
        <v>483</v>
      </c>
      <c r="B328" s="0" t="s">
        <v>484</v>
      </c>
    </row>
    <row r="329" customFormat="false" ht="12.8" hidden="false" customHeight="false" outlineLevel="0" collapsed="false">
      <c r="A329" s="0" t="s">
        <v>485</v>
      </c>
      <c r="B329" s="0" t="s">
        <v>486</v>
      </c>
    </row>
    <row r="330" customFormat="false" ht="12.8" hidden="false" customHeight="false" outlineLevel="0" collapsed="false">
      <c r="A330" s="0" t="s">
        <v>487</v>
      </c>
    </row>
    <row r="331" customFormat="false" ht="12.8" hidden="false" customHeight="false" outlineLevel="0" collapsed="false">
      <c r="A331" s="0" t="s">
        <v>488</v>
      </c>
      <c r="B331" s="0" t="s">
        <v>489</v>
      </c>
    </row>
    <row r="332" customFormat="false" ht="12.8" hidden="false" customHeight="false" outlineLevel="0" collapsed="false">
      <c r="A332" s="0" t="s">
        <v>490</v>
      </c>
    </row>
    <row r="333" customFormat="false" ht="12.8" hidden="false" customHeight="false" outlineLevel="0" collapsed="false">
      <c r="A333" s="0" t="s">
        <v>491</v>
      </c>
      <c r="B333" s="0" t="s">
        <v>492</v>
      </c>
    </row>
    <row r="334" customFormat="false" ht="12.8" hidden="false" customHeight="false" outlineLevel="0" collapsed="false">
      <c r="A334" s="0" t="s">
        <v>493</v>
      </c>
    </row>
    <row r="335" customFormat="false" ht="12.8" hidden="false" customHeight="false" outlineLevel="0" collapsed="false">
      <c r="A335" s="0" t="s">
        <v>494</v>
      </c>
    </row>
    <row r="336" customFormat="false" ht="12.8" hidden="false" customHeight="false" outlineLevel="0" collapsed="false">
      <c r="A336" s="0" t="s">
        <v>495</v>
      </c>
      <c r="B336" s="0" t="s">
        <v>496</v>
      </c>
      <c r="C336" s="0" t="s">
        <v>497</v>
      </c>
      <c r="D336" s="0" t="s">
        <v>498</v>
      </c>
    </row>
    <row r="337" customFormat="false" ht="12.8" hidden="false" customHeight="false" outlineLevel="0" collapsed="false">
      <c r="A337" s="0" t="s">
        <v>499</v>
      </c>
    </row>
    <row r="338" customFormat="false" ht="12.8" hidden="false" customHeight="false" outlineLevel="0" collapsed="false">
      <c r="A338" s="0" t="s">
        <v>500</v>
      </c>
      <c r="B338" s="0" t="s">
        <v>501</v>
      </c>
    </row>
    <row r="339" customFormat="false" ht="12.8" hidden="false" customHeight="false" outlineLevel="0" collapsed="false">
      <c r="A339" s="0" t="s">
        <v>502</v>
      </c>
      <c r="B339" s="0" t="s">
        <v>503</v>
      </c>
    </row>
    <row r="340" customFormat="false" ht="12.8" hidden="false" customHeight="false" outlineLevel="0" collapsed="false">
      <c r="A340" s="0" t="s">
        <v>504</v>
      </c>
    </row>
    <row r="341" customFormat="false" ht="12.8" hidden="false" customHeight="false" outlineLevel="0" collapsed="false">
      <c r="A341" s="0" t="s">
        <v>505</v>
      </c>
    </row>
    <row r="342" customFormat="false" ht="12.8" hidden="false" customHeight="false" outlineLevel="0" collapsed="false">
      <c r="A342" s="0" t="s">
        <v>506</v>
      </c>
    </row>
    <row r="343" customFormat="false" ht="12.8" hidden="false" customHeight="false" outlineLevel="0" collapsed="false">
      <c r="A343" s="0" t="s">
        <v>507</v>
      </c>
      <c r="B343" s="0" t="s">
        <v>508</v>
      </c>
    </row>
    <row r="344" customFormat="false" ht="12.8" hidden="false" customHeight="false" outlineLevel="0" collapsed="false">
      <c r="A344" s="0" t="s">
        <v>509</v>
      </c>
    </row>
    <row r="345" customFormat="false" ht="12.8" hidden="false" customHeight="false" outlineLevel="0" collapsed="false">
      <c r="A345" s="0" t="s">
        <v>510</v>
      </c>
    </row>
    <row r="346" customFormat="false" ht="12.8" hidden="false" customHeight="false" outlineLevel="0" collapsed="false">
      <c r="A346" s="0" t="s">
        <v>511</v>
      </c>
      <c r="B346" s="0" t="s">
        <v>512</v>
      </c>
    </row>
    <row r="347" customFormat="false" ht="12.8" hidden="false" customHeight="false" outlineLevel="0" collapsed="false">
      <c r="A347" s="0" t="s">
        <v>513</v>
      </c>
      <c r="B347" s="0" t="s">
        <v>514</v>
      </c>
    </row>
    <row r="348" customFormat="false" ht="12.8" hidden="false" customHeight="false" outlineLevel="0" collapsed="false">
      <c r="A348" s="0" t="s">
        <v>515</v>
      </c>
    </row>
    <row r="349" customFormat="false" ht="12.8" hidden="false" customHeight="false" outlineLevel="0" collapsed="false">
      <c r="A349" s="0" t="s">
        <v>516</v>
      </c>
    </row>
    <row r="350" customFormat="false" ht="12.8" hidden="false" customHeight="false" outlineLevel="0" collapsed="false">
      <c r="A350" s="0" t="s">
        <v>517</v>
      </c>
    </row>
    <row r="351" customFormat="false" ht="12.8" hidden="false" customHeight="false" outlineLevel="0" collapsed="false">
      <c r="A351" s="0" t="s">
        <v>518</v>
      </c>
    </row>
    <row r="352" customFormat="false" ht="12.8" hidden="false" customHeight="false" outlineLevel="0" collapsed="false">
      <c r="A352" s="0" t="s">
        <v>519</v>
      </c>
    </row>
    <row r="353" customFormat="false" ht="12.8" hidden="false" customHeight="false" outlineLevel="0" collapsed="false">
      <c r="A353" s="0" t="s">
        <v>520</v>
      </c>
    </row>
    <row r="354" customFormat="false" ht="12.8" hidden="false" customHeight="false" outlineLevel="0" collapsed="false">
      <c r="A354" s="0" t="s">
        <v>521</v>
      </c>
    </row>
    <row r="355" customFormat="false" ht="12.8" hidden="false" customHeight="false" outlineLevel="0" collapsed="false">
      <c r="A355" s="0" t="s">
        <v>522</v>
      </c>
      <c r="B355" s="0" t="s">
        <v>523</v>
      </c>
    </row>
    <row r="356" customFormat="false" ht="12.8" hidden="false" customHeight="false" outlineLevel="0" collapsed="false">
      <c r="A356" s="0" t="s">
        <v>524</v>
      </c>
      <c r="B356" s="0" t="s">
        <v>525</v>
      </c>
    </row>
    <row r="357" customFormat="false" ht="12.8" hidden="false" customHeight="false" outlineLevel="0" collapsed="false">
      <c r="A357" s="0" t="s">
        <v>526</v>
      </c>
    </row>
    <row r="358" customFormat="false" ht="12.8" hidden="false" customHeight="false" outlineLevel="0" collapsed="false">
      <c r="A358" s="0" t="s">
        <v>527</v>
      </c>
    </row>
    <row r="359" customFormat="false" ht="12.8" hidden="false" customHeight="false" outlineLevel="0" collapsed="false">
      <c r="A359" s="0" t="s">
        <v>528</v>
      </c>
    </row>
    <row r="360" customFormat="false" ht="12.8" hidden="false" customHeight="false" outlineLevel="0" collapsed="false">
      <c r="A360" s="0" t="s">
        <v>529</v>
      </c>
    </row>
    <row r="361" customFormat="false" ht="12.8" hidden="false" customHeight="false" outlineLevel="0" collapsed="false">
      <c r="A361" s="0" t="s">
        <v>530</v>
      </c>
      <c r="B361" s="0" t="s">
        <v>531</v>
      </c>
      <c r="C361" s="0" t="s">
        <v>532</v>
      </c>
    </row>
    <row r="362" customFormat="false" ht="12.8" hidden="false" customHeight="false" outlineLevel="0" collapsed="false">
      <c r="A362" s="0" t="s">
        <v>533</v>
      </c>
    </row>
    <row r="363" customFormat="false" ht="12.8" hidden="false" customHeight="false" outlineLevel="0" collapsed="false">
      <c r="A363" s="0" t="s">
        <v>534</v>
      </c>
      <c r="B363" s="0" t="s">
        <v>535</v>
      </c>
    </row>
    <row r="364" customFormat="false" ht="12.8" hidden="false" customHeight="false" outlineLevel="0" collapsed="false">
      <c r="A364" s="0" t="s">
        <v>536</v>
      </c>
    </row>
    <row r="365" customFormat="false" ht="12.8" hidden="false" customHeight="false" outlineLevel="0" collapsed="false">
      <c r="A365" s="0" t="s">
        <v>537</v>
      </c>
    </row>
    <row r="366" customFormat="false" ht="12.8" hidden="false" customHeight="false" outlineLevel="0" collapsed="false">
      <c r="A366" s="0" t="s">
        <v>538</v>
      </c>
    </row>
    <row r="367" customFormat="false" ht="12.8" hidden="false" customHeight="false" outlineLevel="0" collapsed="false">
      <c r="A367" s="0" t="s">
        <v>539</v>
      </c>
      <c r="B367" s="0" t="s">
        <v>540</v>
      </c>
    </row>
    <row r="368" customFormat="false" ht="12.8" hidden="false" customHeight="false" outlineLevel="0" collapsed="false">
      <c r="A368" s="0" t="s">
        <v>541</v>
      </c>
    </row>
    <row r="369" customFormat="false" ht="12.8" hidden="false" customHeight="false" outlineLevel="0" collapsed="false">
      <c r="A369" s="0" t="s">
        <v>542</v>
      </c>
    </row>
    <row r="370" customFormat="false" ht="12.8" hidden="false" customHeight="false" outlineLevel="0" collapsed="false">
      <c r="A370" s="0" t="s">
        <v>543</v>
      </c>
    </row>
    <row r="371" customFormat="false" ht="12.8" hidden="false" customHeight="false" outlineLevel="0" collapsed="false">
      <c r="A371" s="0" t="s">
        <v>544</v>
      </c>
    </row>
    <row r="372" customFormat="false" ht="12.8" hidden="false" customHeight="false" outlineLevel="0" collapsed="false">
      <c r="A372" s="0" t="s">
        <v>545</v>
      </c>
      <c r="B372" s="0" t="s">
        <v>546</v>
      </c>
    </row>
    <row r="373" customFormat="false" ht="12.8" hidden="false" customHeight="false" outlineLevel="0" collapsed="false">
      <c r="A373" s="0" t="s">
        <v>547</v>
      </c>
    </row>
    <row r="374" customFormat="false" ht="12.8" hidden="false" customHeight="false" outlineLevel="0" collapsed="false">
      <c r="A374" s="0" t="s">
        <v>548</v>
      </c>
      <c r="B374" s="0" t="s">
        <v>549</v>
      </c>
      <c r="C374" s="0" t="s">
        <v>550</v>
      </c>
      <c r="D374" s="0" t="s">
        <v>551</v>
      </c>
    </row>
    <row r="375" customFormat="false" ht="12.8" hidden="false" customHeight="false" outlineLevel="0" collapsed="false">
      <c r="A375" s="0" t="s">
        <v>552</v>
      </c>
    </row>
    <row r="376" customFormat="false" ht="12.8" hidden="false" customHeight="false" outlineLevel="0" collapsed="false">
      <c r="A376" s="0" t="s">
        <v>553</v>
      </c>
    </row>
    <row r="377" customFormat="false" ht="12.8" hidden="false" customHeight="false" outlineLevel="0" collapsed="false">
      <c r="A377" s="0" t="s">
        <v>554</v>
      </c>
      <c r="B377" s="0" t="s">
        <v>555</v>
      </c>
    </row>
    <row r="378" customFormat="false" ht="12.8" hidden="false" customHeight="false" outlineLevel="0" collapsed="false">
      <c r="A378" s="0" t="s">
        <v>556</v>
      </c>
    </row>
    <row r="379" customFormat="false" ht="12.8" hidden="false" customHeight="false" outlineLevel="0" collapsed="false">
      <c r="A379" s="0" t="s">
        <v>557</v>
      </c>
    </row>
    <row r="380" customFormat="false" ht="12.8" hidden="false" customHeight="false" outlineLevel="0" collapsed="false">
      <c r="A380" s="0" t="s">
        <v>558</v>
      </c>
    </row>
    <row r="381" customFormat="false" ht="12.8" hidden="false" customHeight="false" outlineLevel="0" collapsed="false">
      <c r="A381" s="0" t="s">
        <v>559</v>
      </c>
    </row>
    <row r="382" customFormat="false" ht="12.8" hidden="false" customHeight="false" outlineLevel="0" collapsed="false">
      <c r="A382" s="0" t="s">
        <v>560</v>
      </c>
    </row>
    <row r="383" customFormat="false" ht="12.8" hidden="false" customHeight="false" outlineLevel="0" collapsed="false">
      <c r="A383" s="0" t="s">
        <v>561</v>
      </c>
    </row>
    <row r="384" customFormat="false" ht="12.8" hidden="false" customHeight="false" outlineLevel="0" collapsed="false">
      <c r="A384" s="0" t="s">
        <v>562</v>
      </c>
    </row>
    <row r="385" customFormat="false" ht="12.8" hidden="false" customHeight="false" outlineLevel="0" collapsed="false">
      <c r="A385" s="0" t="s">
        <v>563</v>
      </c>
      <c r="B385" s="0" t="s">
        <v>564</v>
      </c>
    </row>
    <row r="386" customFormat="false" ht="12.8" hidden="false" customHeight="false" outlineLevel="0" collapsed="false">
      <c r="A386" s="0" t="s">
        <v>565</v>
      </c>
    </row>
    <row r="387" customFormat="false" ht="12.8" hidden="false" customHeight="false" outlineLevel="0" collapsed="false">
      <c r="A387" s="0" t="s">
        <v>566</v>
      </c>
      <c r="B387" s="0" t="s">
        <v>567</v>
      </c>
      <c r="C387" s="0" t="s">
        <v>568</v>
      </c>
      <c r="D387" s="0" t="s">
        <v>569</v>
      </c>
    </row>
    <row r="388" customFormat="false" ht="12.8" hidden="false" customHeight="false" outlineLevel="0" collapsed="false">
      <c r="A388" s="0" t="s">
        <v>570</v>
      </c>
    </row>
    <row r="389" customFormat="false" ht="12.8" hidden="false" customHeight="false" outlineLevel="0" collapsed="false">
      <c r="A389" s="0" t="s">
        <v>571</v>
      </c>
    </row>
    <row r="390" customFormat="false" ht="12.8" hidden="false" customHeight="false" outlineLevel="0" collapsed="false">
      <c r="A390" s="0" t="s">
        <v>572</v>
      </c>
    </row>
    <row r="391" customFormat="false" ht="12.8" hidden="false" customHeight="false" outlineLevel="0" collapsed="false">
      <c r="A391" s="0" t="s">
        <v>573</v>
      </c>
    </row>
    <row r="392" customFormat="false" ht="12.8" hidden="false" customHeight="false" outlineLevel="0" collapsed="false">
      <c r="B392" s="0" t="s">
        <v>574</v>
      </c>
      <c r="C392" s="0" t="s">
        <v>575</v>
      </c>
    </row>
    <row r="393" customFormat="false" ht="12.8" hidden="false" customHeight="false" outlineLevel="0" collapsed="false">
      <c r="A393" s="0" t="s">
        <v>576</v>
      </c>
      <c r="B393" s="0" t="s">
        <v>577</v>
      </c>
    </row>
    <row r="394" customFormat="false" ht="12.8" hidden="false" customHeight="false" outlineLevel="0" collapsed="false">
      <c r="A394" s="0" t="s">
        <v>578</v>
      </c>
    </row>
    <row r="395" customFormat="false" ht="12.8" hidden="false" customHeight="false" outlineLevel="0" collapsed="false">
      <c r="A395" s="0" t="s">
        <v>579</v>
      </c>
    </row>
    <row r="396" customFormat="false" ht="12.8" hidden="false" customHeight="false" outlineLevel="0" collapsed="false">
      <c r="A396" s="0" t="s">
        <v>580</v>
      </c>
      <c r="B396" s="0" t="s">
        <v>581</v>
      </c>
    </row>
    <row r="397" customFormat="false" ht="12.8" hidden="false" customHeight="false" outlineLevel="0" collapsed="false">
      <c r="A397" s="0" t="s">
        <v>582</v>
      </c>
    </row>
    <row r="398" customFormat="false" ht="12.8" hidden="false" customHeight="false" outlineLevel="0" collapsed="false">
      <c r="A398" s="0" t="s">
        <v>583</v>
      </c>
      <c r="B398" s="0" t="s">
        <v>584</v>
      </c>
    </row>
    <row r="399" customFormat="false" ht="12.8" hidden="false" customHeight="false" outlineLevel="0" collapsed="false">
      <c r="A399" s="0" t="s">
        <v>585</v>
      </c>
    </row>
    <row r="400" customFormat="false" ht="12.8" hidden="false" customHeight="false" outlineLevel="0" collapsed="false">
      <c r="A400" s="0" t="s">
        <v>586</v>
      </c>
    </row>
    <row r="401" customFormat="false" ht="12.8" hidden="false" customHeight="false" outlineLevel="0" collapsed="false">
      <c r="A401" s="0" t="s">
        <v>587</v>
      </c>
    </row>
    <row r="402" customFormat="false" ht="12.8" hidden="false" customHeight="false" outlineLevel="0" collapsed="false">
      <c r="A402" s="0" t="s">
        <v>588</v>
      </c>
    </row>
    <row r="403" customFormat="false" ht="12.8" hidden="false" customHeight="false" outlineLevel="0" collapsed="false">
      <c r="A403" s="0" t="s">
        <v>589</v>
      </c>
    </row>
    <row r="404" customFormat="false" ht="12.8" hidden="false" customHeight="false" outlineLevel="0" collapsed="false">
      <c r="A404" s="0" t="s">
        <v>590</v>
      </c>
      <c r="B404" s="0" t="e">
        <f aca="false">î’_x0006_¨4_x0019_Žéúê8_x0019_Uä_x0005_–_x0012_O’Ë“¿ÙuEg&gt;éø¢Ò£A_x0010_0Ëªå|8®°€’¦_x001d_½ó¤Ó_x0017_Ò</f>
        <v>#N/A</v>
      </c>
    </row>
    <row r="405" customFormat="false" ht="12.8" hidden="false" customHeight="false" outlineLevel="0" collapsed="false">
      <c r="A405" s="0" t="s">
        <v>591</v>
      </c>
    </row>
    <row r="406" customFormat="false" ht="12.8" hidden="false" customHeight="false" outlineLevel="0" collapsed="false">
      <c r="A406" s="0" t="s">
        <v>592</v>
      </c>
    </row>
    <row r="407" customFormat="false" ht="12.8" hidden="false" customHeight="false" outlineLevel="0" collapsed="false">
      <c r="A407" s="0" t="s">
        <v>593</v>
      </c>
    </row>
    <row r="408" customFormat="false" ht="12.8" hidden="false" customHeight="false" outlineLevel="0" collapsed="false">
      <c r="A408" s="0" t="s">
        <v>594</v>
      </c>
    </row>
    <row r="409" customFormat="false" ht="12.8" hidden="false" customHeight="false" outlineLevel="0" collapsed="false">
      <c r="A409" s="0" t="s">
        <v>595</v>
      </c>
    </row>
    <row r="410" customFormat="false" ht="12.8" hidden="false" customHeight="false" outlineLevel="0" collapsed="false">
      <c r="A410" s="0" t="s">
        <v>596</v>
      </c>
    </row>
    <row r="411" customFormat="false" ht="12.8" hidden="false" customHeight="false" outlineLevel="0" collapsed="false">
      <c r="A411" s="0" t="s">
        <v>597</v>
      </c>
    </row>
    <row r="412" customFormat="false" ht="12.8" hidden="false" customHeight="false" outlineLevel="0" collapsed="false">
      <c r="A412" s="0" t="s">
        <v>598</v>
      </c>
      <c r="B412" s="0" t="s">
        <v>599</v>
      </c>
    </row>
    <row r="413" customFormat="false" ht="12.8" hidden="false" customHeight="false" outlineLevel="0" collapsed="false">
      <c r="A413" s="0" t="s">
        <v>600</v>
      </c>
    </row>
    <row r="414" customFormat="false" ht="12.8" hidden="false" customHeight="false" outlineLevel="0" collapsed="false">
      <c r="A414" s="0" t="s">
        <v>601</v>
      </c>
      <c r="B414" s="0" t="s">
        <v>602</v>
      </c>
    </row>
    <row r="415" customFormat="false" ht="12.8" hidden="false" customHeight="false" outlineLevel="0" collapsed="false">
      <c r="A415" s="0" t="s">
        <v>603</v>
      </c>
    </row>
    <row r="416" customFormat="false" ht="12.8" hidden="false" customHeight="false" outlineLevel="0" collapsed="false">
      <c r="A416" s="0" t="s">
        <v>604</v>
      </c>
    </row>
    <row r="417" customFormat="false" ht="12.8" hidden="false" customHeight="false" outlineLevel="0" collapsed="false">
      <c r="A417" s="0" t="s">
        <v>605</v>
      </c>
      <c r="B417" s="0" t="s">
        <v>606</v>
      </c>
      <c r="C417" s="0" t="s">
        <v>607</v>
      </c>
    </row>
    <row r="418" customFormat="false" ht="12.8" hidden="false" customHeight="false" outlineLevel="0" collapsed="false">
      <c r="A418" s="0" t="s">
        <v>608</v>
      </c>
      <c r="B418" s="0" t="s">
        <v>609</v>
      </c>
      <c r="C418" s="0" t="s">
        <v>610</v>
      </c>
    </row>
    <row r="419" customFormat="false" ht="12.8" hidden="false" customHeight="false" outlineLevel="0" collapsed="false">
      <c r="A419" s="0" t="s">
        <v>611</v>
      </c>
    </row>
    <row r="420" customFormat="false" ht="12.8" hidden="false" customHeight="false" outlineLevel="0" collapsed="false">
      <c r="A420" s="0" t="s">
        <v>612</v>
      </c>
    </row>
    <row r="421" customFormat="false" ht="12.8" hidden="false" customHeight="false" outlineLevel="0" collapsed="false">
      <c r="A421" s="0" t="s">
        <v>613</v>
      </c>
    </row>
    <row r="422" customFormat="false" ht="12.8" hidden="false" customHeight="false" outlineLevel="0" collapsed="false">
      <c r="A422" s="0" t="s">
        <v>614</v>
      </c>
    </row>
    <row r="423" customFormat="false" ht="12.8" hidden="false" customHeight="false" outlineLevel="0" collapsed="false">
      <c r="A423" s="0" t="s">
        <v>615</v>
      </c>
      <c r="B423" s="0" t="s">
        <v>616</v>
      </c>
    </row>
    <row r="424" customFormat="false" ht="12.8" hidden="false" customHeight="false" outlineLevel="0" collapsed="false">
      <c r="A424" s="0" t="s">
        <v>617</v>
      </c>
    </row>
    <row r="425" customFormat="false" ht="12.8" hidden="false" customHeight="false" outlineLevel="0" collapsed="false">
      <c r="A425" s="0" t="s">
        <v>618</v>
      </c>
    </row>
    <row r="426" customFormat="false" ht="12.8" hidden="false" customHeight="false" outlineLevel="0" collapsed="false">
      <c r="A426" s="0" t="s">
        <v>619</v>
      </c>
    </row>
    <row r="427" customFormat="false" ht="12.8" hidden="false" customHeight="false" outlineLevel="0" collapsed="false">
      <c r="A427" s="0" t="s">
        <v>620</v>
      </c>
    </row>
    <row r="428" customFormat="false" ht="12.8" hidden="false" customHeight="false" outlineLevel="0" collapsed="false">
      <c r="A428" s="0" t="s">
        <v>621</v>
      </c>
    </row>
    <row r="429" customFormat="false" ht="12.8" hidden="false" customHeight="false" outlineLevel="0" collapsed="false">
      <c r="A429" s="0" t="s">
        <v>622</v>
      </c>
      <c r="B429" s="0" t="s">
        <v>623</v>
      </c>
    </row>
    <row r="430" customFormat="false" ht="12.8" hidden="false" customHeight="false" outlineLevel="0" collapsed="false">
      <c r="A430" s="0" t="s">
        <v>624</v>
      </c>
    </row>
    <row r="431" customFormat="false" ht="12.8" hidden="false" customHeight="false" outlineLevel="0" collapsed="false">
      <c r="A431" s="0" t="s">
        <v>625</v>
      </c>
    </row>
    <row r="432" customFormat="false" ht="12.8" hidden="false" customHeight="false" outlineLevel="0" collapsed="false">
      <c r="A432" s="0" t="s">
        <v>626</v>
      </c>
      <c r="B432" s="0" t="s">
        <v>627</v>
      </c>
    </row>
    <row r="433" customFormat="false" ht="12.8" hidden="false" customHeight="false" outlineLevel="0" collapsed="false">
      <c r="A433" s="0" t="s">
        <v>628</v>
      </c>
      <c r="B433" s="0" t="s">
        <v>629</v>
      </c>
      <c r="C433" s="0" t="s">
        <v>630</v>
      </c>
    </row>
    <row r="434" customFormat="false" ht="12.8" hidden="false" customHeight="false" outlineLevel="0" collapsed="false">
      <c r="A434" s="0" t="s">
        <v>631</v>
      </c>
    </row>
    <row r="435" customFormat="false" ht="12.8" hidden="false" customHeight="false" outlineLevel="0" collapsed="false">
      <c r="A435" s="0" t="s">
        <v>632</v>
      </c>
    </row>
    <row r="436" customFormat="false" ht="12.8" hidden="false" customHeight="false" outlineLevel="0" collapsed="false">
      <c r="A436" s="0" t="s">
        <v>633</v>
      </c>
    </row>
    <row r="437" customFormat="false" ht="12.8" hidden="false" customHeight="false" outlineLevel="0" collapsed="false">
      <c r="A437" s="0" t="s">
        <v>634</v>
      </c>
    </row>
    <row r="438" customFormat="false" ht="12.8" hidden="false" customHeight="false" outlineLevel="0" collapsed="false">
      <c r="A438" s="0" t="s">
        <v>635</v>
      </c>
      <c r="B438" s="0" t="s">
        <v>636</v>
      </c>
    </row>
    <row r="439" customFormat="false" ht="12.8" hidden="false" customHeight="false" outlineLevel="0" collapsed="false">
      <c r="A439" s="0" t="s">
        <v>637</v>
      </c>
      <c r="B439" s="0" t="s">
        <v>638</v>
      </c>
      <c r="C439" s="0" t="s">
        <v>639</v>
      </c>
      <c r="D439" s="0" t="s">
        <v>640</v>
      </c>
      <c r="E439" s="0" t="s">
        <v>641</v>
      </c>
      <c r="F439" s="0" t="s">
        <v>642</v>
      </c>
    </row>
    <row r="440" customFormat="false" ht="12.8" hidden="false" customHeight="false" outlineLevel="0" collapsed="false">
      <c r="A440" s="0" t="s">
        <v>643</v>
      </c>
    </row>
    <row r="441" customFormat="false" ht="12.8" hidden="false" customHeight="false" outlineLevel="0" collapsed="false">
      <c r="A441" s="0" t="s">
        <v>644</v>
      </c>
      <c r="B441" s="0" t="s">
        <v>645</v>
      </c>
      <c r="C441" s="0" t="s">
        <v>646</v>
      </c>
    </row>
    <row r="442" customFormat="false" ht="12.8" hidden="false" customHeight="false" outlineLevel="0" collapsed="false">
      <c r="A442" s="0" t="s">
        <v>647</v>
      </c>
    </row>
    <row r="443" customFormat="false" ht="12.8" hidden="false" customHeight="false" outlineLevel="0" collapsed="false">
      <c r="A443" s="0" t="s">
        <v>648</v>
      </c>
    </row>
    <row r="444" customFormat="false" ht="12.8" hidden="false" customHeight="false" outlineLevel="0" collapsed="false">
      <c r="A444" s="0" t="s">
        <v>649</v>
      </c>
    </row>
    <row r="445" customFormat="false" ht="12.8" hidden="false" customHeight="false" outlineLevel="0" collapsed="false">
      <c r="A445" s="0" t="s">
        <v>650</v>
      </c>
    </row>
    <row r="446" customFormat="false" ht="12.8" hidden="false" customHeight="false" outlineLevel="0" collapsed="false">
      <c r="A446" s="0" t="s">
        <v>651</v>
      </c>
    </row>
    <row r="447" customFormat="false" ht="12.8" hidden="false" customHeight="false" outlineLevel="0" collapsed="false">
      <c r="A447" s="0" t="s">
        <v>652</v>
      </c>
    </row>
    <row r="448" customFormat="false" ht="12.8" hidden="false" customHeight="false" outlineLevel="0" collapsed="false">
      <c r="A448" s="0" t="s">
        <v>653</v>
      </c>
    </row>
    <row r="449" customFormat="false" ht="12.8" hidden="false" customHeight="false" outlineLevel="0" collapsed="false">
      <c r="A449" s="0" t="s">
        <v>654</v>
      </c>
      <c r="B449" s="0" t="s">
        <v>655</v>
      </c>
    </row>
    <row r="450" customFormat="false" ht="12.8" hidden="false" customHeight="false" outlineLevel="0" collapsed="false">
      <c r="A450" s="0" t="s">
        <v>656</v>
      </c>
    </row>
    <row r="451" customFormat="false" ht="12.8" hidden="false" customHeight="false" outlineLevel="0" collapsed="false">
      <c r="A451" s="0" t="s">
        <v>657</v>
      </c>
    </row>
    <row r="452" customFormat="false" ht="12.8" hidden="false" customHeight="false" outlineLevel="0" collapsed="false">
      <c r="A452" s="0" t="s">
        <v>658</v>
      </c>
      <c r="B452" s="0" t="s">
        <v>659</v>
      </c>
      <c r="C452" s="0" t="s">
        <v>660</v>
      </c>
    </row>
    <row r="453" customFormat="false" ht="12.8" hidden="false" customHeight="false" outlineLevel="0" collapsed="false">
      <c r="A453" s="0" t="s">
        <v>661</v>
      </c>
    </row>
    <row r="454" customFormat="false" ht="12.8" hidden="false" customHeight="false" outlineLevel="0" collapsed="false">
      <c r="A454" s="0" t="s">
        <v>662</v>
      </c>
    </row>
    <row r="455" customFormat="false" ht="12.8" hidden="false" customHeight="false" outlineLevel="0" collapsed="false">
      <c r="A455" s="0" t="s">
        <v>663</v>
      </c>
    </row>
    <row r="456" customFormat="false" ht="12.8" hidden="false" customHeight="false" outlineLevel="0" collapsed="false">
      <c r="A456" s="0" t="s">
        <v>664</v>
      </c>
    </row>
    <row r="457" customFormat="false" ht="12.8" hidden="false" customHeight="false" outlineLevel="0" collapsed="false">
      <c r="A457" s="0" t="s">
        <v>665</v>
      </c>
    </row>
    <row r="458" customFormat="false" ht="12.8" hidden="false" customHeight="false" outlineLevel="0" collapsed="false">
      <c r="A458" s="0" t="s">
        <v>6</v>
      </c>
    </row>
    <row r="459" customFormat="false" ht="12.8" hidden="false" customHeight="false" outlineLevel="0" collapsed="false">
      <c r="A459" s="0" t="s">
        <v>666</v>
      </c>
    </row>
    <row r="460" customFormat="false" ht="12.8" hidden="false" customHeight="false" outlineLevel="0" collapsed="false">
      <c r="A460" s="0" t="s">
        <v>667</v>
      </c>
    </row>
    <row r="461" customFormat="false" ht="12.8" hidden="false" customHeight="false" outlineLevel="0" collapsed="false">
      <c r="A461" s="0" t="s">
        <v>668</v>
      </c>
    </row>
    <row r="462" customFormat="false" ht="12.8" hidden="false" customHeight="false" outlineLevel="0" collapsed="false">
      <c r="A462" s="0" t="s">
        <v>669</v>
      </c>
    </row>
    <row r="463" customFormat="false" ht="12.8" hidden="false" customHeight="false" outlineLevel="0" collapsed="false">
      <c r="A463" s="0" t="s">
        <v>670</v>
      </c>
    </row>
    <row r="464" customFormat="false" ht="12.8" hidden="false" customHeight="false" outlineLevel="0" collapsed="false">
      <c r="A464" s="0" t="s">
        <v>671</v>
      </c>
    </row>
    <row r="465" customFormat="false" ht="12.8" hidden="false" customHeight="false" outlineLevel="0" collapsed="false">
      <c r="A465" s="0" t="s">
        <v>6</v>
      </c>
    </row>
    <row r="466" customFormat="false" ht="12.8" hidden="false" customHeight="false" outlineLevel="0" collapsed="false">
      <c r="A466" s="0" t="s">
        <v>672</v>
      </c>
    </row>
    <row r="467" customFormat="false" ht="12.8" hidden="false" customHeight="false" outlineLevel="0" collapsed="false">
      <c r="A467" s="0" t="s">
        <v>673</v>
      </c>
      <c r="B467" s="0" t="s">
        <v>674</v>
      </c>
    </row>
    <row r="468" customFormat="false" ht="12.8" hidden="false" customHeight="false" outlineLevel="0" collapsed="false">
      <c r="A468" s="0" t="s">
        <v>4</v>
      </c>
    </row>
    <row r="469" customFormat="false" ht="12.8" hidden="false" customHeight="false" outlineLevel="0" collapsed="false">
      <c r="A469" s="0" t="s">
        <v>675</v>
      </c>
      <c r="B469" s="0" t="s">
        <v>676</v>
      </c>
    </row>
    <row r="470" customFormat="false" ht="12.8" hidden="false" customHeight="false" outlineLevel="0" collapsed="false">
      <c r="A470" s="0" t="s">
        <v>677</v>
      </c>
    </row>
    <row r="471" customFormat="false" ht="12.8" hidden="false" customHeight="false" outlineLevel="0" collapsed="false">
      <c r="A471" s="0" t="s">
        <v>678</v>
      </c>
    </row>
    <row r="472" customFormat="false" ht="12.8" hidden="false" customHeight="false" outlineLevel="0" collapsed="false">
      <c r="A472" s="0" t="s">
        <v>679</v>
      </c>
    </row>
    <row r="473" customFormat="false" ht="12.8" hidden="false" customHeight="false" outlineLevel="0" collapsed="false">
      <c r="A473" s="0" t="s">
        <v>680</v>
      </c>
    </row>
    <row r="474" customFormat="false" ht="12.8" hidden="false" customHeight="false" outlineLevel="0" collapsed="false">
      <c r="A474" s="0" t="s">
        <v>681</v>
      </c>
    </row>
    <row r="475" customFormat="false" ht="12.8" hidden="false" customHeight="false" outlineLevel="0" collapsed="false">
      <c r="A475" s="0" t="s">
        <v>682</v>
      </c>
      <c r="B475" s="0" t="s">
        <v>683</v>
      </c>
      <c r="C475" s="0" t="s">
        <v>684</v>
      </c>
      <c r="D475" s="0" t="s">
        <v>685</v>
      </c>
      <c r="E475" s="0" t="s">
        <v>686</v>
      </c>
    </row>
    <row r="476" customFormat="false" ht="12.8" hidden="false" customHeight="false" outlineLevel="0" collapsed="false">
      <c r="A476" s="0" t="s">
        <v>6</v>
      </c>
    </row>
    <row r="477" customFormat="false" ht="12.8" hidden="false" customHeight="false" outlineLevel="0" collapsed="false">
      <c r="A477" s="0" t="s">
        <v>687</v>
      </c>
    </row>
    <row r="478" customFormat="false" ht="12.8" hidden="false" customHeight="false" outlineLevel="0" collapsed="false">
      <c r="A478" s="0" t="s">
        <v>688</v>
      </c>
      <c r="B478" s="0" t="s">
        <v>689</v>
      </c>
    </row>
    <row r="479" customFormat="false" ht="12.8" hidden="false" customHeight="false" outlineLevel="0" collapsed="false">
      <c r="A479" s="0" t="s">
        <v>690</v>
      </c>
    </row>
    <row r="480" customFormat="false" ht="12.8" hidden="false" customHeight="false" outlineLevel="0" collapsed="false">
      <c r="A480" s="0" t="s">
        <v>691</v>
      </c>
    </row>
    <row r="481" customFormat="false" ht="12.8" hidden="false" customHeight="false" outlineLevel="0" collapsed="false">
      <c r="A481" s="0" t="s">
        <v>692</v>
      </c>
    </row>
    <row r="482" customFormat="false" ht="12.8" hidden="false" customHeight="false" outlineLevel="0" collapsed="false">
      <c r="A482" s="0" t="s">
        <v>693</v>
      </c>
    </row>
    <row r="483" customFormat="false" ht="12.8" hidden="false" customHeight="false" outlineLevel="0" collapsed="false">
      <c r="A483" s="0" t="s">
        <v>694</v>
      </c>
    </row>
    <row r="484" customFormat="false" ht="12.8" hidden="false" customHeight="false" outlineLevel="0" collapsed="false">
      <c r="A484" s="0" t="s">
        <v>695</v>
      </c>
    </row>
    <row r="485" customFormat="false" ht="12.8" hidden="false" customHeight="false" outlineLevel="0" collapsed="false">
      <c r="A485" s="0" t="s">
        <v>696</v>
      </c>
    </row>
    <row r="486" customFormat="false" ht="12.8" hidden="false" customHeight="false" outlineLevel="0" collapsed="false">
      <c r="A486" s="0" t="s">
        <v>6</v>
      </c>
    </row>
    <row r="487" customFormat="false" ht="12.8" hidden="false" customHeight="false" outlineLevel="0" collapsed="false">
      <c r="A487" s="0" t="s">
        <v>697</v>
      </c>
    </row>
    <row r="488" customFormat="false" ht="12.8" hidden="false" customHeight="false" outlineLevel="0" collapsed="false">
      <c r="A488" s="0" t="s">
        <v>698</v>
      </c>
    </row>
    <row r="489" customFormat="false" ht="12.8" hidden="false" customHeight="false" outlineLevel="0" collapsed="false">
      <c r="A489" s="0" t="s">
        <v>699</v>
      </c>
      <c r="B489" s="0" t="s">
        <v>7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